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81">
  <si>
    <t xml:space="preserve">Anno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Data Scadenza</t>
  </si>
  <si>
    <t xml:space="preserve">Data Movimento</t>
  </si>
  <si>
    <t xml:space="preserve">Ritardo gg</t>
  </si>
  <si>
    <t xml:space="preserve">Soggetto a Split-Payment</t>
  </si>
  <si>
    <t xml:space="preserve">Importo Fatture Pagate nel periodo</t>
  </si>
  <si>
    <t xml:space="preserve">Imp.Fatt X Ritardo gg</t>
  </si>
  <si>
    <t xml:space="preserve">2019</t>
  </si>
  <si>
    <t xml:space="preserve">A18PAS0016178</t>
  </si>
  <si>
    <t xml:space="preserve">S</t>
  </si>
  <si>
    <t xml:space="preserve">7818017452</t>
  </si>
  <si>
    <t xml:space="preserve">2159/PA</t>
  </si>
  <si>
    <t xml:space="preserve">1010524604</t>
  </si>
  <si>
    <t xml:space="preserve">27/E</t>
  </si>
  <si>
    <t xml:space="preserve">F190046</t>
  </si>
  <si>
    <t xml:space="preserve">2/pa/2019</t>
  </si>
  <si>
    <t xml:space="preserve">11/PA/2019</t>
  </si>
  <si>
    <t xml:space="preserve">8719030812</t>
  </si>
  <si>
    <t xml:space="preserve">N</t>
  </si>
  <si>
    <t xml:space="preserve">FATTPA 1_19</t>
  </si>
  <si>
    <t xml:space="preserve">19-0076</t>
  </si>
  <si>
    <t xml:space="preserve">7819000500</t>
  </si>
  <si>
    <t xml:space="preserve">4-PA/2019</t>
  </si>
  <si>
    <t xml:space="preserve">5-PA/2019</t>
  </si>
  <si>
    <t xml:space="preserve">6-PA/2019</t>
  </si>
  <si>
    <t xml:space="preserve">4044/PA</t>
  </si>
  <si>
    <t xml:space="preserve">010-003682</t>
  </si>
  <si>
    <t xml:space="preserve">11/001</t>
  </si>
  <si>
    <t xml:space="preserve">27/001</t>
  </si>
  <si>
    <t xml:space="preserve">FPA 14/19</t>
  </si>
  <si>
    <t xml:space="preserve">FPA 15/19</t>
  </si>
  <si>
    <t xml:space="preserve">20/PAS19</t>
  </si>
  <si>
    <t xml:space="preserve">49/F</t>
  </si>
  <si>
    <t xml:space="preserve">7819002025</t>
  </si>
  <si>
    <t xml:space="preserve">25/E</t>
  </si>
  <si>
    <t xml:space="preserve">13-PA/2019</t>
  </si>
  <si>
    <t xml:space="preserve">8719064103</t>
  </si>
  <si>
    <t xml:space="preserve">48/001</t>
  </si>
  <si>
    <t xml:space="preserve">4A</t>
  </si>
  <si>
    <t xml:space="preserve">24-PA/2019</t>
  </si>
  <si>
    <t xml:space="preserve">10/4</t>
  </si>
  <si>
    <t xml:space="preserve">111/PA</t>
  </si>
  <si>
    <t xml:space="preserve">8719095161</t>
  </si>
  <si>
    <t xml:space="preserve">7819003925</t>
  </si>
  <si>
    <t xml:space="preserve">73/001</t>
  </si>
  <si>
    <t xml:space="preserve">76</t>
  </si>
  <si>
    <t xml:space="preserve">10 / PA</t>
  </si>
  <si>
    <t xml:space="preserve">120/001</t>
  </si>
  <si>
    <t xml:space="preserve">198</t>
  </si>
  <si>
    <t xml:space="preserve">12 / PA</t>
  </si>
  <si>
    <t xml:space="preserve">54/A</t>
  </si>
  <si>
    <t xml:space="preserve">49/E</t>
  </si>
  <si>
    <t xml:space="preserve">4/FE</t>
  </si>
  <si>
    <t xml:space="preserve">5/FE</t>
  </si>
  <si>
    <t xml:space="preserve">30/4</t>
  </si>
  <si>
    <t xml:space="preserve">8719125130</t>
  </si>
  <si>
    <t xml:space="preserve">127/001</t>
  </si>
  <si>
    <t xml:space="preserve">1010541693</t>
  </si>
  <si>
    <t xml:space="preserve">1922982</t>
  </si>
  <si>
    <t xml:space="preserve">78/PA</t>
  </si>
  <si>
    <t xml:space="preserve">77/PA</t>
  </si>
  <si>
    <t xml:space="preserve">7819005455</t>
  </si>
  <si>
    <t xml:space="preserve">74/BE</t>
  </si>
  <si>
    <t xml:space="preserve">46</t>
  </si>
  <si>
    <t xml:space="preserve">636/P</t>
  </si>
  <si>
    <t xml:space="preserve">113/PA</t>
  </si>
  <si>
    <t xml:space="preserve">184/PA</t>
  </si>
  <si>
    <t xml:space="preserve">185/PA</t>
  </si>
  <si>
    <t xml:space="preserve">68/E</t>
  </si>
  <si>
    <t xml:space="preserve">479AV</t>
  </si>
  <si>
    <t xml:space="preserve">0000253\PA</t>
  </si>
  <si>
    <t xml:space="preserve">000001-2019-PA</t>
  </si>
  <si>
    <t xml:space="preserve">159/001</t>
  </si>
  <si>
    <t xml:space="preserve">20194E14271</t>
  </si>
  <si>
    <t xml:space="preserve">376/PA</t>
  </si>
  <si>
    <t xml:space="preserve">FPA 1/19</t>
  </si>
  <si>
    <t xml:space="preserve">2019/2/2003/FE</t>
  </si>
  <si>
    <t xml:space="preserve">11</t>
  </si>
  <si>
    <t xml:space="preserve">20194E15250</t>
  </si>
  <si>
    <t xml:space="preserve">44B</t>
  </si>
  <si>
    <t xml:space="preserve">580AV</t>
  </si>
  <si>
    <t xml:space="preserve">74/E</t>
  </si>
  <si>
    <t xml:space="preserve">95-PA/2019</t>
  </si>
  <si>
    <t xml:space="preserve">270/PA</t>
  </si>
  <si>
    <t xml:space="preserve">8719173604</t>
  </si>
  <si>
    <t xml:space="preserve">314</t>
  </si>
  <si>
    <t xml:space="preserve">7819007011</t>
  </si>
  <si>
    <t xml:space="preserve">422/PA</t>
  </si>
  <si>
    <t xml:space="preserve">1902943</t>
  </si>
  <si>
    <t xml:space="preserve">0004561-A2</t>
  </si>
  <si>
    <t xml:space="preserve">FPA 2/19</t>
  </si>
  <si>
    <t xml:space="preserve">FPA 3/19</t>
  </si>
  <si>
    <t xml:space="preserve">19PAS0007442</t>
  </si>
  <si>
    <t xml:space="preserve">FATTPA 2_19</t>
  </si>
  <si>
    <t xml:space="preserve">9PA</t>
  </si>
  <si>
    <t xml:space="preserve">FATTPA 9_19</t>
  </si>
  <si>
    <t xml:space="preserve">1 PA/ 2019</t>
  </si>
  <si>
    <t xml:space="preserve">2 PA/ 2019</t>
  </si>
  <si>
    <t xml:space="preserve">7819008944</t>
  </si>
  <si>
    <t xml:space="preserve">64</t>
  </si>
  <si>
    <t xml:space="preserve">1010556634</t>
  </si>
  <si>
    <t xml:space="preserve">20194E20242</t>
  </si>
  <si>
    <t xml:space="preserve">010-018635</t>
  </si>
  <si>
    <t xml:space="preserve">8719241926</t>
  </si>
  <si>
    <t xml:space="preserve">54</t>
  </si>
  <si>
    <t xml:space="preserve">75</t>
  </si>
  <si>
    <t xml:space="preserve">7819010284</t>
  </si>
  <si>
    <t xml:space="preserve">19307223</t>
  </si>
  <si>
    <t xml:space="preserve">87</t>
  </si>
  <si>
    <t xml:space="preserve">EFAT/2019/2022</t>
  </si>
  <si>
    <t xml:space="preserve">19307918</t>
  </si>
  <si>
    <t xml:space="preserve">165-PA/2019</t>
  </si>
  <si>
    <t xml:space="preserve">176/PA/2019</t>
  </si>
  <si>
    <t xml:space="preserve">4/ 99</t>
  </si>
  <si>
    <t xml:space="preserve">8719296596</t>
  </si>
  <si>
    <t xml:space="preserve">7819012724</t>
  </si>
  <si>
    <t xml:space="preserve">FT  003217</t>
  </si>
  <si>
    <t xml:space="preserve">FT  003326</t>
  </si>
  <si>
    <t xml:space="preserve">326</t>
  </si>
  <si>
    <t xml:space="preserve">PY/0000193</t>
  </si>
  <si>
    <t xml:space="preserve">191-PA/2019</t>
  </si>
  <si>
    <t xml:space="preserve">192-PA/2019</t>
  </si>
  <si>
    <t xml:space="preserve">4/ 100</t>
  </si>
  <si>
    <t xml:space="preserve">360/001</t>
  </si>
  <si>
    <t xml:space="preserve">99/E</t>
  </si>
  <si>
    <t xml:space="preserve">100/E</t>
  </si>
  <si>
    <t xml:space="preserve">1010572476</t>
  </si>
  <si>
    <t xml:space="preserve">90/BE</t>
  </si>
  <si>
    <t xml:space="preserve">91/BE</t>
  </si>
  <si>
    <t xml:space="preserve">115</t>
  </si>
  <si>
    <t xml:space="preserve">116</t>
  </si>
  <si>
    <t xml:space="preserve">214-PA/2019</t>
  </si>
  <si>
    <t xml:space="preserve">8719325316</t>
  </si>
  <si>
    <t xml:space="preserve">1928630</t>
  </si>
  <si>
    <t xml:space="preserve">181/01</t>
  </si>
  <si>
    <t xml:space="preserve">7819013887</t>
  </si>
  <si>
    <t xml:space="preserve">260</t>
  </si>
  <si>
    <t xml:space="preserve">0000002411/PA</t>
  </si>
  <si>
    <t xml:space="preserve">99/PA</t>
  </si>
  <si>
    <t xml:space="preserve">2019003974</t>
  </si>
  <si>
    <t xml:space="preserve">2019003975</t>
  </si>
  <si>
    <t xml:space="preserve">2019003976</t>
  </si>
  <si>
    <t xml:space="preserve">2019003977</t>
  </si>
  <si>
    <t xml:space="preserve">2019003978</t>
  </si>
  <si>
    <t xml:space="preserve">2019003979</t>
  </si>
  <si>
    <t xml:space="preserve">2019003980</t>
  </si>
  <si>
    <t xml:space="preserve">2019003971</t>
  </si>
  <si>
    <t xml:space="preserve">2019003972</t>
  </si>
  <si>
    <t xml:space="preserve">2019003973</t>
  </si>
  <si>
    <t xml:space="preserve">EFAT/2019/3091</t>
  </si>
  <si>
    <t xml:space="preserve">FPA 56/19</t>
  </si>
  <si>
    <t xml:space="preserve">FPA 57/19</t>
  </si>
  <si>
    <t xml:space="preserve">1929023</t>
  </si>
  <si>
    <t xml:space="preserve">FPA 4/19</t>
  </si>
  <si>
    <t xml:space="preserve">29</t>
  </si>
  <si>
    <t xml:space="preserve">02744/19</t>
  </si>
  <si>
    <t xml:space="preserve">2019004723</t>
  </si>
  <si>
    <t xml:space="preserve">31</t>
  </si>
  <si>
    <t xml:space="preserve">113/E</t>
  </si>
  <si>
    <t xml:space="preserve">1/PA</t>
  </si>
  <si>
    <t xml:space="preserve">135/P</t>
  </si>
  <si>
    <t xml:space="preserve">122/E</t>
  </si>
  <si>
    <t xml:space="preserve">119/E</t>
  </si>
  <si>
    <t xml:space="preserve">8719345290</t>
  </si>
  <si>
    <t xml:space="preserve">7819015581</t>
  </si>
  <si>
    <t xml:space="preserve">19PAS0015579</t>
  </si>
  <si>
    <t xml:space="preserve">19PAS0015580</t>
  </si>
  <si>
    <t xml:space="preserve">134/E</t>
  </si>
  <si>
    <t xml:space="preserve">429/001</t>
  </si>
  <si>
    <t xml:space="preserve">0403206/19</t>
  </si>
  <si>
    <t xml:space="preserve">000002-2019-PA</t>
  </si>
  <si>
    <t xml:space="preserve">Totali </t>
  </si>
  <si>
    <t xml:space="preserve">Totale colonna L</t>
  </si>
  <si>
    <t xml:space="preserve">Indice pagamenti=</t>
  </si>
  <si>
    <t xml:space="preserve">----------------------------------  = </t>
  </si>
  <si>
    <t xml:space="preserve">Totale colonna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,#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5"/>
  <sheetViews>
    <sheetView showFormulas="false" showGridLines="false" showRowColHeaders="true" showZeros="true" rightToLeft="false" tabSelected="true" showOutlineSymbols="true" defaultGridColor="true" view="normal" topLeftCell="C154" colorId="64" zoomScale="100" zoomScaleNormal="100" zoomScalePageLayoutView="100" workbookViewId="0">
      <selection pane="topLeft" activeCell="J5" activeCellId="0" sqref="J5:J1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25.43"/>
    <col collapsed="false" customWidth="true" hidden="false" outlineLevel="0" max="3" min="3" style="0" width="10.1"/>
    <col collapsed="false" customWidth="true" hidden="false" outlineLevel="0" max="6" min="4" style="0" width="9.77"/>
    <col collapsed="false" customWidth="true" hidden="false" outlineLevel="0" max="8" min="7" style="0" width="15.66"/>
    <col collapsed="false" customWidth="true" hidden="false" outlineLevel="0" max="9" min="9" style="0" width="9.77"/>
    <col collapsed="false" customWidth="true" hidden="false" outlineLevel="0" max="10" min="10" style="0" width="15.66"/>
    <col collapsed="false" customWidth="true" hidden="false" outlineLevel="0" max="12" min="11" style="0" width="31.21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3.2" hidden="false" customHeight="false" outlineLevel="0" collapsed="false">
      <c r="A2" s="2" t="s">
        <v>12</v>
      </c>
      <c r="B2" s="3" t="s">
        <v>13</v>
      </c>
      <c r="C2" s="4" t="n">
        <v>43465</v>
      </c>
      <c r="D2" s="5" t="n">
        <v>34.98</v>
      </c>
      <c r="E2" s="5" t="n">
        <v>7.7</v>
      </c>
      <c r="F2" s="5" t="n">
        <v>0</v>
      </c>
      <c r="G2" s="4" t="n">
        <v>43465</v>
      </c>
      <c r="H2" s="4" t="n">
        <v>43514</v>
      </c>
      <c r="I2" s="3" t="n">
        <v>49</v>
      </c>
      <c r="J2" s="3" t="s">
        <v>14</v>
      </c>
      <c r="K2" s="5" t="n">
        <f aca="false">IF(J2="N",SUM(D2,E2,F2),SUM(D2,F2))</f>
        <v>34.98</v>
      </c>
      <c r="L2" s="5" t="n">
        <f aca="false">PRODUCT(I2,K2)</f>
        <v>1714.02</v>
      </c>
    </row>
    <row r="3" customFormat="false" ht="13.2" hidden="false" customHeight="false" outlineLevel="0" collapsed="false">
      <c r="A3" s="2" t="s">
        <v>12</v>
      </c>
      <c r="B3" s="3" t="s">
        <v>15</v>
      </c>
      <c r="C3" s="4" t="n">
        <v>43465</v>
      </c>
      <c r="D3" s="5" t="n">
        <v>2003.73</v>
      </c>
      <c r="E3" s="5" t="n">
        <v>440.82</v>
      </c>
      <c r="F3" s="5" t="n">
        <v>0</v>
      </c>
      <c r="G3" s="4" t="n">
        <v>43495</v>
      </c>
      <c r="H3" s="4" t="n">
        <v>43514</v>
      </c>
      <c r="I3" s="3" t="n">
        <v>19</v>
      </c>
      <c r="J3" s="3" t="s">
        <v>14</v>
      </c>
      <c r="K3" s="5" t="n">
        <f aca="false">IF(J3="N",SUM(D3,E3,F3),SUM(D3,F3))</f>
        <v>2003.73</v>
      </c>
      <c r="L3" s="5" t="n">
        <f aca="false">PRODUCT(I3,K3)</f>
        <v>38070.87</v>
      </c>
    </row>
    <row r="4" customFormat="false" ht="13.2" hidden="false" customHeight="false" outlineLevel="0" collapsed="false">
      <c r="A4" s="2" t="s">
        <v>12</v>
      </c>
      <c r="B4" s="3" t="s">
        <v>16</v>
      </c>
      <c r="C4" s="4" t="n">
        <v>43475</v>
      </c>
      <c r="D4" s="5" t="n">
        <v>1742</v>
      </c>
      <c r="E4" s="5" t="n">
        <v>383.24</v>
      </c>
      <c r="F4" s="5" t="n">
        <v>0</v>
      </c>
      <c r="G4" s="4" t="n">
        <v>43555</v>
      </c>
      <c r="H4" s="4" t="n">
        <v>43514</v>
      </c>
      <c r="I4" s="3" t="n">
        <v>-41</v>
      </c>
      <c r="J4" s="3" t="s">
        <v>14</v>
      </c>
      <c r="K4" s="5" t="n">
        <f aca="false">IF(J4="N",SUM(D4,E4,F4),SUM(D4,F4))</f>
        <v>1742</v>
      </c>
      <c r="L4" s="5" t="n">
        <f aca="false">PRODUCT(I4,K4)</f>
        <v>-71422</v>
      </c>
    </row>
    <row r="5" customFormat="false" ht="13.2" hidden="false" customHeight="false" outlineLevel="0" collapsed="false">
      <c r="A5" s="2" t="s">
        <v>12</v>
      </c>
      <c r="B5" s="3" t="s">
        <v>17</v>
      </c>
      <c r="C5" s="4" t="n">
        <v>43479</v>
      </c>
      <c r="D5" s="5" t="n">
        <v>130.05</v>
      </c>
      <c r="E5" s="6" t="n">
        <v>28.61</v>
      </c>
      <c r="F5" s="5" t="n">
        <v>0</v>
      </c>
      <c r="G5" s="4" t="n">
        <v>43555</v>
      </c>
      <c r="H5" s="4" t="n">
        <v>43532</v>
      </c>
      <c r="I5" s="3" t="n">
        <v>-23</v>
      </c>
      <c r="J5" s="3" t="s">
        <v>14</v>
      </c>
      <c r="K5" s="6" t="n">
        <f aca="false">IF(J5="N",SUM(D5,E5,F5),SUM(D5,F5))</f>
        <v>130.05</v>
      </c>
      <c r="L5" s="6" t="n">
        <f aca="false">PRODUCT(I5,K5)</f>
        <v>-2991.15</v>
      </c>
    </row>
    <row r="6" customFormat="false" ht="13.2" hidden="false" customHeight="false" outlineLevel="0" collapsed="false">
      <c r="A6" s="2" t="s">
        <v>12</v>
      </c>
      <c r="B6" s="3" t="s">
        <v>18</v>
      </c>
      <c r="C6" s="4" t="n">
        <v>43488</v>
      </c>
      <c r="D6" s="6" t="n">
        <v>172.8</v>
      </c>
      <c r="E6" s="6" t="n">
        <v>38.02</v>
      </c>
      <c r="F6" s="5" t="n">
        <v>0</v>
      </c>
      <c r="G6" s="4" t="n">
        <v>43519</v>
      </c>
      <c r="H6" s="4" t="n">
        <v>43514</v>
      </c>
      <c r="I6" s="3" t="n">
        <v>-5</v>
      </c>
      <c r="J6" s="3" t="s">
        <v>14</v>
      </c>
      <c r="K6" s="6" t="n">
        <f aca="false">IF(J6="N",SUM(D6,E6,F6),SUM(D6,F6))</f>
        <v>172.8</v>
      </c>
      <c r="L6" s="6" t="n">
        <f aca="false">PRODUCT(I6,K6)</f>
        <v>-864</v>
      </c>
    </row>
    <row r="7" customFormat="false" ht="13.2" hidden="false" customHeight="false" outlineLevel="0" collapsed="false">
      <c r="A7" s="2" t="s">
        <v>12</v>
      </c>
      <c r="B7" s="3" t="s">
        <v>19</v>
      </c>
      <c r="C7" s="4" t="n">
        <v>43489</v>
      </c>
      <c r="D7" s="6" t="n">
        <v>440.82</v>
      </c>
      <c r="E7" s="6" t="n">
        <v>96.98</v>
      </c>
      <c r="F7" s="5" t="n">
        <v>0</v>
      </c>
      <c r="G7" s="4" t="n">
        <v>43518</v>
      </c>
      <c r="H7" s="4" t="n">
        <v>43514</v>
      </c>
      <c r="I7" s="3" t="n">
        <v>-4</v>
      </c>
      <c r="J7" s="3" t="s">
        <v>14</v>
      </c>
      <c r="K7" s="6" t="n">
        <f aca="false">IF(J7="N",SUM(D7,E7,F7),SUM(D7,F7))</f>
        <v>440.82</v>
      </c>
      <c r="L7" s="6" t="n">
        <f aca="false">PRODUCT(I7,K7)</f>
        <v>-1763.28</v>
      </c>
    </row>
    <row r="8" customFormat="false" ht="13.2" hidden="false" customHeight="false" outlineLevel="0" collapsed="false">
      <c r="A8" s="2" t="s">
        <v>12</v>
      </c>
      <c r="B8" s="3" t="s">
        <v>20</v>
      </c>
      <c r="C8" s="4" t="n">
        <v>43489</v>
      </c>
      <c r="D8" s="6" t="n">
        <v>463.18</v>
      </c>
      <c r="E8" s="6" t="n">
        <v>101.9</v>
      </c>
      <c r="F8" s="5" t="n">
        <v>0</v>
      </c>
      <c r="G8" s="4" t="n">
        <v>43525</v>
      </c>
      <c r="H8" s="4" t="n">
        <v>43514</v>
      </c>
      <c r="I8" s="3" t="n">
        <v>-11</v>
      </c>
      <c r="J8" s="3" t="s">
        <v>14</v>
      </c>
      <c r="K8" s="6" t="n">
        <f aca="false">IF(J8="N",SUM(D8,E8,F8),SUM(D8,F8))</f>
        <v>463.18</v>
      </c>
      <c r="L8" s="6" t="n">
        <f aca="false">PRODUCT(I8,K8)</f>
        <v>-5094.98</v>
      </c>
    </row>
    <row r="9" customFormat="false" ht="13.2" hidden="false" customHeight="false" outlineLevel="0" collapsed="false">
      <c r="A9" s="2" t="s">
        <v>12</v>
      </c>
      <c r="B9" s="3" t="s">
        <v>21</v>
      </c>
      <c r="C9" s="4" t="n">
        <v>43489</v>
      </c>
      <c r="D9" s="6" t="n">
        <v>103.4</v>
      </c>
      <c r="E9" s="6" t="n">
        <v>22.75</v>
      </c>
      <c r="F9" s="5" t="n">
        <v>0</v>
      </c>
      <c r="G9" s="4" t="n">
        <v>43520</v>
      </c>
      <c r="H9" s="4" t="n">
        <v>43514</v>
      </c>
      <c r="I9" s="3" t="n">
        <v>-6</v>
      </c>
      <c r="J9" s="3" t="s">
        <v>14</v>
      </c>
      <c r="K9" s="6" t="n">
        <f aca="false">IF(J9="N",SUM(D9,E9,F9),SUM(D9,F9))</f>
        <v>103.4</v>
      </c>
      <c r="L9" s="6" t="n">
        <f aca="false">PRODUCT(I9,K9)</f>
        <v>-620.4</v>
      </c>
    </row>
    <row r="10" customFormat="false" ht="13.2" hidden="false" customHeight="false" outlineLevel="0" collapsed="false">
      <c r="A10" s="2" t="s">
        <v>12</v>
      </c>
      <c r="B10" s="3" t="s">
        <v>22</v>
      </c>
      <c r="C10" s="4" t="n">
        <v>43500</v>
      </c>
      <c r="D10" s="6" t="n">
        <v>24.56</v>
      </c>
      <c r="E10" s="6" t="n">
        <v>0</v>
      </c>
      <c r="F10" s="5" t="n">
        <v>0</v>
      </c>
      <c r="G10" s="4" t="n">
        <v>43530</v>
      </c>
      <c r="H10" s="4" t="n">
        <v>43532</v>
      </c>
      <c r="I10" s="3" t="n">
        <v>2</v>
      </c>
      <c r="J10" s="3" t="s">
        <v>23</v>
      </c>
      <c r="K10" s="6" t="n">
        <f aca="false">IF(J10="N",SUM(D10,E10,F10),SUM(D10,F10))</f>
        <v>24.56</v>
      </c>
      <c r="L10" s="6" t="n">
        <f aca="false">PRODUCT(I10,K10)</f>
        <v>49.12</v>
      </c>
    </row>
    <row r="11" customFormat="false" ht="13.2" hidden="false" customHeight="false" outlineLevel="0" collapsed="false">
      <c r="A11" s="2" t="s">
        <v>12</v>
      </c>
      <c r="B11" s="3" t="s">
        <v>24</v>
      </c>
      <c r="C11" s="4" t="n">
        <v>43500</v>
      </c>
      <c r="D11" s="6" t="n">
        <v>1210</v>
      </c>
      <c r="E11" s="6" t="n">
        <v>266.2</v>
      </c>
      <c r="F11" s="5" t="n">
        <v>0</v>
      </c>
      <c r="G11" s="4" t="n">
        <v>43530</v>
      </c>
      <c r="H11" s="4" t="n">
        <v>43514</v>
      </c>
      <c r="I11" s="3" t="n">
        <v>-16</v>
      </c>
      <c r="J11" s="3" t="s">
        <v>14</v>
      </c>
      <c r="K11" s="6" t="n">
        <f aca="false">IF(J11="N",SUM(D11,E11,F11),SUM(D11,F11))</f>
        <v>1210</v>
      </c>
      <c r="L11" s="6" t="n">
        <f aca="false">PRODUCT(I11,K11)</f>
        <v>-19360</v>
      </c>
    </row>
    <row r="12" customFormat="false" ht="13.2" hidden="false" customHeight="false" outlineLevel="0" collapsed="false">
      <c r="A12" s="2" t="s">
        <v>12</v>
      </c>
      <c r="B12" s="3" t="s">
        <v>25</v>
      </c>
      <c r="C12" s="4" t="n">
        <v>43495</v>
      </c>
      <c r="D12" s="6" t="n">
        <v>168</v>
      </c>
      <c r="E12" s="6" t="n">
        <v>36.96</v>
      </c>
      <c r="F12" s="5" t="n">
        <v>0</v>
      </c>
      <c r="G12" s="4" t="n">
        <v>43525</v>
      </c>
      <c r="H12" s="4" t="n">
        <v>43532</v>
      </c>
      <c r="I12" s="3" t="n">
        <v>7</v>
      </c>
      <c r="J12" s="3" t="s">
        <v>14</v>
      </c>
      <c r="K12" s="6" t="n">
        <f aca="false">IF(J12="N",SUM(D12,E12,F12),SUM(D12,F12))</f>
        <v>168</v>
      </c>
      <c r="L12" s="6" t="n">
        <f aca="false">PRODUCT(I12,K12)</f>
        <v>1176</v>
      </c>
    </row>
    <row r="13" customFormat="false" ht="13.2" hidden="false" customHeight="false" outlineLevel="0" collapsed="false">
      <c r="A13" s="2" t="s">
        <v>12</v>
      </c>
      <c r="B13" s="3" t="s">
        <v>26</v>
      </c>
      <c r="C13" s="4" t="n">
        <v>43496</v>
      </c>
      <c r="D13" s="6" t="n">
        <v>2003.73</v>
      </c>
      <c r="E13" s="6" t="n">
        <v>440.82</v>
      </c>
      <c r="F13" s="5" t="n">
        <v>0</v>
      </c>
      <c r="G13" s="4" t="n">
        <v>43526</v>
      </c>
      <c r="H13" s="4" t="n">
        <v>43532</v>
      </c>
      <c r="I13" s="3" t="n">
        <v>6</v>
      </c>
      <c r="J13" s="3" t="s">
        <v>14</v>
      </c>
      <c r="K13" s="6" t="n">
        <f aca="false">IF(J13="N",SUM(D13,E13,F13),SUM(D13,F13))</f>
        <v>2003.73</v>
      </c>
      <c r="L13" s="6" t="n">
        <f aca="false">PRODUCT(I13,K13)</f>
        <v>12022.38</v>
      </c>
    </row>
    <row r="14" customFormat="false" ht="13.2" hidden="false" customHeight="false" outlineLevel="0" collapsed="false">
      <c r="A14" s="2" t="s">
        <v>12</v>
      </c>
      <c r="B14" s="3" t="s">
        <v>27</v>
      </c>
      <c r="C14" s="4" t="n">
        <v>43502</v>
      </c>
      <c r="D14" s="6" t="n">
        <v>1600</v>
      </c>
      <c r="E14" s="6" t="n">
        <v>352</v>
      </c>
      <c r="F14" s="5" t="n">
        <v>0</v>
      </c>
      <c r="G14" s="4" t="n">
        <v>43530</v>
      </c>
      <c r="H14" s="4" t="n">
        <v>43532</v>
      </c>
      <c r="I14" s="3" t="n">
        <v>2</v>
      </c>
      <c r="J14" s="3" t="s">
        <v>14</v>
      </c>
      <c r="K14" s="6" t="n">
        <f aca="false">IF(J14="N",SUM(D14,E14,F14),SUM(D14,F14))</f>
        <v>1600</v>
      </c>
      <c r="L14" s="6" t="n">
        <f aca="false">PRODUCT(I14,K14)</f>
        <v>3200</v>
      </c>
    </row>
    <row r="15" customFormat="false" ht="13.2" hidden="false" customHeight="false" outlineLevel="0" collapsed="false">
      <c r="A15" s="2" t="s">
        <v>12</v>
      </c>
      <c r="B15" s="3" t="s">
        <v>27</v>
      </c>
      <c r="C15" s="4" t="n">
        <v>43502</v>
      </c>
      <c r="D15" s="6" t="n">
        <v>1600</v>
      </c>
      <c r="E15" s="6" t="n">
        <v>352</v>
      </c>
      <c r="F15" s="5" t="n">
        <v>0</v>
      </c>
      <c r="G15" s="4" t="n">
        <v>43530</v>
      </c>
      <c r="H15" s="4" t="n">
        <v>43532</v>
      </c>
      <c r="I15" s="3" t="n">
        <v>2</v>
      </c>
      <c r="J15" s="3" t="s">
        <v>14</v>
      </c>
      <c r="K15" s="6" t="n">
        <f aca="false">IF(J15="N",SUM(D15,E15,F15),SUM(D15,F15))</f>
        <v>1600</v>
      </c>
      <c r="L15" s="6" t="n">
        <f aca="false">PRODUCT(I15,K15)</f>
        <v>3200</v>
      </c>
    </row>
    <row r="16" customFormat="false" ht="13.2" hidden="false" customHeight="false" outlineLevel="0" collapsed="false">
      <c r="A16" s="2" t="s">
        <v>12</v>
      </c>
      <c r="B16" s="3" t="s">
        <v>27</v>
      </c>
      <c r="C16" s="4" t="n">
        <v>43502</v>
      </c>
      <c r="D16" s="6" t="n">
        <v>1600</v>
      </c>
      <c r="E16" s="6" t="n">
        <v>352</v>
      </c>
      <c r="F16" s="5" t="n">
        <v>0</v>
      </c>
      <c r="G16" s="4" t="n">
        <v>43530</v>
      </c>
      <c r="H16" s="4" t="n">
        <v>43532</v>
      </c>
      <c r="I16" s="3" t="n">
        <v>2</v>
      </c>
      <c r="J16" s="3" t="s">
        <v>14</v>
      </c>
      <c r="K16" s="6" t="n">
        <f aca="false">IF(J16="N",SUM(D16,E16,F16),SUM(D16,F16))</f>
        <v>1600</v>
      </c>
      <c r="L16" s="6" t="n">
        <f aca="false">PRODUCT(I16,K16)</f>
        <v>3200</v>
      </c>
    </row>
    <row r="17" customFormat="false" ht="13.2" hidden="false" customHeight="false" outlineLevel="0" collapsed="false">
      <c r="A17" s="2" t="s">
        <v>12</v>
      </c>
      <c r="B17" s="3" t="s">
        <v>28</v>
      </c>
      <c r="C17" s="4" t="n">
        <v>43502</v>
      </c>
      <c r="D17" s="6" t="n">
        <v>200</v>
      </c>
      <c r="E17" s="6" t="n">
        <v>44</v>
      </c>
      <c r="F17" s="5" t="n">
        <v>0</v>
      </c>
      <c r="G17" s="4" t="n">
        <v>43530</v>
      </c>
      <c r="H17" s="4" t="n">
        <v>43532</v>
      </c>
      <c r="I17" s="3" t="n">
        <v>2</v>
      </c>
      <c r="J17" s="3" t="s">
        <v>14</v>
      </c>
      <c r="K17" s="6" t="n">
        <f aca="false">IF(J17="N",SUM(D17,E17,F17),SUM(D17,F17))</f>
        <v>200</v>
      </c>
      <c r="L17" s="6" t="n">
        <f aca="false">PRODUCT(I17,K17)</f>
        <v>400</v>
      </c>
    </row>
    <row r="18" customFormat="false" ht="13.2" hidden="false" customHeight="false" outlineLevel="0" collapsed="false">
      <c r="A18" s="2" t="s">
        <v>12</v>
      </c>
      <c r="B18" s="3" t="s">
        <v>29</v>
      </c>
      <c r="C18" s="4" t="n">
        <v>43502</v>
      </c>
      <c r="D18" s="6" t="n">
        <v>73.77</v>
      </c>
      <c r="E18" s="6" t="n">
        <v>16.23</v>
      </c>
      <c r="F18" s="5" t="n">
        <v>0</v>
      </c>
      <c r="G18" s="4" t="n">
        <v>43530</v>
      </c>
      <c r="H18" s="4" t="n">
        <v>43532</v>
      </c>
      <c r="I18" s="3" t="n">
        <v>2</v>
      </c>
      <c r="J18" s="3" t="s">
        <v>14</v>
      </c>
      <c r="K18" s="6" t="n">
        <f aca="false">IF(J18="N",SUM(D18,E18,F18),SUM(D18,F18))</f>
        <v>73.77</v>
      </c>
      <c r="L18" s="6" t="n">
        <f aca="false">PRODUCT(I18,K18)</f>
        <v>147.54</v>
      </c>
    </row>
    <row r="19" customFormat="false" ht="13.2" hidden="false" customHeight="false" outlineLevel="0" collapsed="false">
      <c r="A19" s="2" t="s">
        <v>12</v>
      </c>
      <c r="B19" s="3" t="s">
        <v>30</v>
      </c>
      <c r="C19" s="4" t="n">
        <v>43502</v>
      </c>
      <c r="D19" s="6" t="n">
        <v>30</v>
      </c>
      <c r="E19" s="6" t="n">
        <v>6.6</v>
      </c>
      <c r="F19" s="5" t="n">
        <v>0</v>
      </c>
      <c r="G19" s="4" t="n">
        <v>43585</v>
      </c>
      <c r="H19" s="4" t="n">
        <v>43532</v>
      </c>
      <c r="I19" s="3" t="n">
        <v>-53</v>
      </c>
      <c r="J19" s="3" t="s">
        <v>14</v>
      </c>
      <c r="K19" s="6" t="n">
        <f aca="false">IF(J19="N",SUM(D19,E19,F19),SUM(D19,F19))</f>
        <v>30</v>
      </c>
      <c r="L19" s="6" t="n">
        <f aca="false">PRODUCT(I19,K19)</f>
        <v>-1590</v>
      </c>
    </row>
    <row r="20" customFormat="false" ht="13.2" hidden="false" customHeight="false" outlineLevel="0" collapsed="false">
      <c r="A20" s="2" t="s">
        <v>12</v>
      </c>
      <c r="B20" s="3" t="s">
        <v>31</v>
      </c>
      <c r="C20" s="4" t="n">
        <v>43500</v>
      </c>
      <c r="D20" s="6" t="n">
        <v>49.02</v>
      </c>
      <c r="E20" s="6" t="n">
        <v>10.78</v>
      </c>
      <c r="F20" s="5" t="n">
        <v>0</v>
      </c>
      <c r="G20" s="4" t="n">
        <v>43539</v>
      </c>
      <c r="H20" s="4" t="n">
        <v>43532</v>
      </c>
      <c r="I20" s="3" t="n">
        <v>-7</v>
      </c>
      <c r="J20" s="3" t="s">
        <v>14</v>
      </c>
      <c r="K20" s="6" t="n">
        <f aca="false">IF(J20="N",SUM(D20,E20,F20),SUM(D20,F20))</f>
        <v>49.02</v>
      </c>
      <c r="L20" s="6" t="n">
        <f aca="false">PRODUCT(I20,K20)</f>
        <v>-343.14</v>
      </c>
    </row>
    <row r="21" customFormat="false" ht="13.2" hidden="false" customHeight="false" outlineLevel="0" collapsed="false">
      <c r="A21" s="2" t="s">
        <v>12</v>
      </c>
      <c r="B21" s="3" t="s">
        <v>32</v>
      </c>
      <c r="C21" s="4" t="n">
        <v>43496</v>
      </c>
      <c r="D21" s="6" t="n">
        <v>300</v>
      </c>
      <c r="E21" s="6" t="n">
        <v>30</v>
      </c>
      <c r="F21" s="5" t="n">
        <v>0</v>
      </c>
      <c r="G21" s="4" t="n">
        <v>43524</v>
      </c>
      <c r="H21" s="4" t="n">
        <v>43532</v>
      </c>
      <c r="I21" s="3" t="n">
        <v>8</v>
      </c>
      <c r="J21" s="3" t="s">
        <v>14</v>
      </c>
      <c r="K21" s="6" t="n">
        <f aca="false">IF(J21="N",SUM(D21,E21,F21),SUM(D21,F21))</f>
        <v>300</v>
      </c>
      <c r="L21" s="6" t="n">
        <f aca="false">PRODUCT(I21,K21)</f>
        <v>2400</v>
      </c>
    </row>
    <row r="22" customFormat="false" ht="13.2" hidden="false" customHeight="false" outlineLevel="0" collapsed="false">
      <c r="A22" s="2" t="s">
        <v>12</v>
      </c>
      <c r="B22" s="3" t="s">
        <v>33</v>
      </c>
      <c r="C22" s="4" t="n">
        <v>43508</v>
      </c>
      <c r="D22" s="6" t="n">
        <v>600</v>
      </c>
      <c r="E22" s="6" t="n">
        <v>60</v>
      </c>
      <c r="F22" s="5" t="n">
        <v>0</v>
      </c>
      <c r="G22" s="4" t="n">
        <v>43555</v>
      </c>
      <c r="H22" s="4" t="n">
        <v>43532</v>
      </c>
      <c r="I22" s="3" t="n">
        <v>-23</v>
      </c>
      <c r="J22" s="3" t="s">
        <v>14</v>
      </c>
      <c r="K22" s="6" t="n">
        <f aca="false">IF(J22="N",SUM(D22,E22,F22),SUM(D22,F22))</f>
        <v>600</v>
      </c>
      <c r="L22" s="6" t="n">
        <f aca="false">PRODUCT(I22,K22)</f>
        <v>-13800</v>
      </c>
    </row>
    <row r="23" customFormat="false" ht="13.2" hidden="false" customHeight="false" outlineLevel="0" collapsed="false">
      <c r="A23" s="2" t="s">
        <v>12</v>
      </c>
      <c r="B23" s="3" t="s">
        <v>34</v>
      </c>
      <c r="C23" s="4" t="n">
        <v>43509</v>
      </c>
      <c r="D23" s="6" t="n">
        <v>676</v>
      </c>
      <c r="E23" s="6" t="n">
        <v>0</v>
      </c>
      <c r="F23" s="5" t="n">
        <v>0</v>
      </c>
      <c r="G23" s="4" t="n">
        <v>43540</v>
      </c>
      <c r="H23" s="4" t="n">
        <v>43532</v>
      </c>
      <c r="I23" s="3" t="n">
        <v>-8</v>
      </c>
      <c r="J23" s="3" t="s">
        <v>23</v>
      </c>
      <c r="K23" s="6" t="n">
        <f aca="false">IF(J23="N",SUM(D23,E23,F23),SUM(D23,F23))</f>
        <v>676</v>
      </c>
      <c r="L23" s="6" t="n">
        <f aca="false">PRODUCT(I23,K23)</f>
        <v>-5408</v>
      </c>
    </row>
    <row r="24" customFormat="false" ht="13.2" hidden="false" customHeight="false" outlineLevel="0" collapsed="false">
      <c r="A24" s="2" t="s">
        <v>12</v>
      </c>
      <c r="B24" s="3" t="s">
        <v>35</v>
      </c>
      <c r="C24" s="4" t="n">
        <v>43509</v>
      </c>
      <c r="D24" s="6" t="n">
        <v>62.4</v>
      </c>
      <c r="E24" s="6" t="n">
        <v>0</v>
      </c>
      <c r="F24" s="5" t="n">
        <v>0</v>
      </c>
      <c r="G24" s="4" t="n">
        <v>43540</v>
      </c>
      <c r="H24" s="4" t="n">
        <v>43532</v>
      </c>
      <c r="I24" s="3" t="n">
        <v>-8</v>
      </c>
      <c r="J24" s="3" t="s">
        <v>23</v>
      </c>
      <c r="K24" s="6" t="n">
        <f aca="false">IF(J24="N",SUM(D24,E24,F24),SUM(D24,F24))</f>
        <v>62.4</v>
      </c>
      <c r="L24" s="6" t="n">
        <f aca="false">PRODUCT(I24,K24)</f>
        <v>-499.2</v>
      </c>
    </row>
    <row r="25" customFormat="false" ht="13.2" hidden="false" customHeight="false" outlineLevel="0" collapsed="false">
      <c r="A25" s="2" t="s">
        <v>12</v>
      </c>
      <c r="B25" s="3" t="s">
        <v>36</v>
      </c>
      <c r="C25" s="4" t="n">
        <v>43518</v>
      </c>
      <c r="D25" s="6" t="n">
        <v>500</v>
      </c>
      <c r="E25" s="6" t="n">
        <v>0</v>
      </c>
      <c r="F25" s="5" t="n">
        <v>0</v>
      </c>
      <c r="G25" s="4" t="n">
        <v>43549</v>
      </c>
      <c r="H25" s="4" t="n">
        <v>43532</v>
      </c>
      <c r="I25" s="3" t="n">
        <v>-17</v>
      </c>
      <c r="J25" s="3" t="s">
        <v>23</v>
      </c>
      <c r="K25" s="6" t="n">
        <f aca="false">IF(J25="N",SUM(D25,E25,F25),SUM(D25,F25))</f>
        <v>500</v>
      </c>
      <c r="L25" s="6" t="n">
        <f aca="false">PRODUCT(I25,K25)</f>
        <v>-8500</v>
      </c>
    </row>
    <row r="26" customFormat="false" ht="13.2" hidden="false" customHeight="false" outlineLevel="0" collapsed="false">
      <c r="A26" s="2" t="s">
        <v>12</v>
      </c>
      <c r="B26" s="3" t="s">
        <v>37</v>
      </c>
      <c r="C26" s="4" t="n">
        <v>43517</v>
      </c>
      <c r="D26" s="6" t="n">
        <v>1328</v>
      </c>
      <c r="E26" s="6" t="n">
        <v>0</v>
      </c>
      <c r="F26" s="5" t="n">
        <v>0</v>
      </c>
      <c r="G26" s="4" t="n">
        <v>43517</v>
      </c>
      <c r="H26" s="4" t="n">
        <v>43522</v>
      </c>
      <c r="I26" s="3" t="n">
        <v>5</v>
      </c>
      <c r="J26" s="3" t="s">
        <v>23</v>
      </c>
      <c r="K26" s="6" t="n">
        <f aca="false">IF(J26="N",SUM(D26,E26,F26),SUM(D26,F26))</f>
        <v>1328</v>
      </c>
      <c r="L26" s="6" t="n">
        <f aca="false">PRODUCT(I26,K26)</f>
        <v>6640</v>
      </c>
    </row>
    <row r="27" customFormat="false" ht="13.2" hidden="false" customHeight="false" outlineLevel="0" collapsed="false">
      <c r="A27" s="2" t="s">
        <v>12</v>
      </c>
      <c r="B27" s="3" t="s">
        <v>38</v>
      </c>
      <c r="C27" s="4" t="n">
        <v>43524</v>
      </c>
      <c r="D27" s="6" t="n">
        <v>2003.73</v>
      </c>
      <c r="E27" s="6" t="n">
        <v>440.82</v>
      </c>
      <c r="F27" s="5" t="n">
        <v>0</v>
      </c>
      <c r="G27" s="4" t="n">
        <v>43554</v>
      </c>
      <c r="H27" s="4" t="n">
        <v>43532</v>
      </c>
      <c r="I27" s="3" t="n">
        <v>-22</v>
      </c>
      <c r="J27" s="3" t="s">
        <v>14</v>
      </c>
      <c r="K27" s="6" t="n">
        <f aca="false">IF(J27="N",SUM(D27,E27,F27),SUM(D27,F27))</f>
        <v>2003.73</v>
      </c>
      <c r="L27" s="6" t="n">
        <f aca="false">PRODUCT(I27,K27)</f>
        <v>-44082.06</v>
      </c>
    </row>
    <row r="28" customFormat="false" ht="13.2" hidden="false" customHeight="false" outlineLevel="0" collapsed="false">
      <c r="A28" s="2" t="s">
        <v>12</v>
      </c>
      <c r="B28" s="3" t="s">
        <v>39</v>
      </c>
      <c r="C28" s="4" t="n">
        <v>43524</v>
      </c>
      <c r="D28" s="6" t="n">
        <v>580</v>
      </c>
      <c r="E28" s="6" t="n">
        <v>58</v>
      </c>
      <c r="F28" s="5" t="n">
        <v>0</v>
      </c>
      <c r="G28" s="4" t="n">
        <v>43555</v>
      </c>
      <c r="H28" s="4" t="n">
        <v>43532</v>
      </c>
      <c r="I28" s="3" t="n">
        <v>-23</v>
      </c>
      <c r="J28" s="3" t="s">
        <v>14</v>
      </c>
      <c r="K28" s="6" t="n">
        <f aca="false">IF(J28="N",SUM(D28,E28,F28),SUM(D28,F28))</f>
        <v>580</v>
      </c>
      <c r="L28" s="6" t="n">
        <f aca="false">PRODUCT(I28,K28)</f>
        <v>-13340</v>
      </c>
    </row>
    <row r="29" customFormat="false" ht="13.2" hidden="false" customHeight="false" outlineLevel="0" collapsed="false">
      <c r="A29" s="2" t="s">
        <v>12</v>
      </c>
      <c r="B29" s="3" t="s">
        <v>40</v>
      </c>
      <c r="C29" s="4" t="n">
        <v>43524</v>
      </c>
      <c r="D29" s="6" t="n">
        <v>65.57</v>
      </c>
      <c r="E29" s="6" t="n">
        <v>14.43</v>
      </c>
      <c r="F29" s="5" t="n">
        <v>0</v>
      </c>
      <c r="G29" s="4" t="n">
        <v>43552</v>
      </c>
      <c r="H29" s="4" t="n">
        <v>43532</v>
      </c>
      <c r="I29" s="3" t="n">
        <v>-20</v>
      </c>
      <c r="J29" s="3" t="s">
        <v>14</v>
      </c>
      <c r="K29" s="6" t="n">
        <f aca="false">IF(J29="N",SUM(D29,E29,F29),SUM(D29,F29))</f>
        <v>65.57</v>
      </c>
      <c r="L29" s="6" t="n">
        <f aca="false">PRODUCT(I29,K29)</f>
        <v>-1311.4</v>
      </c>
    </row>
    <row r="30" customFormat="false" ht="13.2" hidden="false" customHeight="false" outlineLevel="0" collapsed="false">
      <c r="A30" s="2" t="s">
        <v>12</v>
      </c>
      <c r="B30" s="3" t="s">
        <v>41</v>
      </c>
      <c r="C30" s="4" t="n">
        <v>43524</v>
      </c>
      <c r="D30" s="6" t="n">
        <v>7.7</v>
      </c>
      <c r="E30" s="6" t="n">
        <v>0</v>
      </c>
      <c r="F30" s="5" t="n">
        <v>0</v>
      </c>
      <c r="G30" s="4" t="n">
        <v>43554</v>
      </c>
      <c r="H30" s="4" t="n">
        <v>43532</v>
      </c>
      <c r="I30" s="3" t="n">
        <v>-22</v>
      </c>
      <c r="J30" s="3" t="s">
        <v>23</v>
      </c>
      <c r="K30" s="6" t="n">
        <f aca="false">IF(J30="N",SUM(D30,E30,F30),SUM(D30,F30))</f>
        <v>7.7</v>
      </c>
      <c r="L30" s="6" t="n">
        <f aca="false">PRODUCT(I30,K30)</f>
        <v>-169.4</v>
      </c>
    </row>
    <row r="31" customFormat="false" ht="13.2" hidden="false" customHeight="false" outlineLevel="0" collapsed="false">
      <c r="A31" s="2" t="s">
        <v>12</v>
      </c>
      <c r="B31" s="3" t="s">
        <v>42</v>
      </c>
      <c r="C31" s="4" t="n">
        <v>43524</v>
      </c>
      <c r="D31" s="6" t="n">
        <v>380</v>
      </c>
      <c r="E31" s="6" t="n">
        <v>38</v>
      </c>
      <c r="F31" s="5" t="n">
        <v>0</v>
      </c>
      <c r="G31" s="4" t="n">
        <v>43555</v>
      </c>
      <c r="H31" s="4" t="n">
        <v>43532</v>
      </c>
      <c r="I31" s="3" t="n">
        <v>-23</v>
      </c>
      <c r="J31" s="3" t="s">
        <v>14</v>
      </c>
      <c r="K31" s="6" t="n">
        <f aca="false">IF(J31="N",SUM(D31,E31,F31),SUM(D31,F31))</f>
        <v>380</v>
      </c>
      <c r="L31" s="6" t="n">
        <f aca="false">PRODUCT(I31,K31)</f>
        <v>-8740</v>
      </c>
    </row>
    <row r="32" customFormat="false" ht="13.2" hidden="false" customHeight="false" outlineLevel="0" collapsed="false">
      <c r="A32" s="2" t="s">
        <v>12</v>
      </c>
      <c r="B32" s="3" t="s">
        <v>43</v>
      </c>
      <c r="C32" s="4" t="n">
        <v>43530</v>
      </c>
      <c r="D32" s="6" t="n">
        <v>1038</v>
      </c>
      <c r="E32" s="6" t="n">
        <v>0</v>
      </c>
      <c r="F32" s="5" t="n">
        <v>-207.6</v>
      </c>
      <c r="G32" s="4" t="n">
        <v>43560</v>
      </c>
      <c r="H32" s="4" t="n">
        <v>43558</v>
      </c>
      <c r="I32" s="3" t="n">
        <v>-2</v>
      </c>
      <c r="J32" s="3" t="s">
        <v>23</v>
      </c>
      <c r="K32" s="6" t="n">
        <f aca="false">IF(J32="N",SUM(D32,E32,F32),SUM(D32,F32))</f>
        <v>830.4</v>
      </c>
      <c r="L32" s="6" t="n">
        <f aca="false">PRODUCT(I32,K32)</f>
        <v>-1660.8</v>
      </c>
    </row>
    <row r="33" customFormat="false" ht="13.2" hidden="false" customHeight="false" outlineLevel="0" collapsed="false">
      <c r="A33" s="2" t="s">
        <v>12</v>
      </c>
      <c r="B33" s="3" t="s">
        <v>44</v>
      </c>
      <c r="C33" s="4" t="n">
        <v>43530</v>
      </c>
      <c r="D33" s="6" t="n">
        <v>3020.25</v>
      </c>
      <c r="E33" s="6" t="n">
        <v>664.46</v>
      </c>
      <c r="F33" s="5" t="n">
        <v>0</v>
      </c>
      <c r="G33" s="4" t="n">
        <v>43561</v>
      </c>
      <c r="H33" s="4" t="n">
        <v>43550</v>
      </c>
      <c r="I33" s="3" t="n">
        <v>-11</v>
      </c>
      <c r="J33" s="3" t="s">
        <v>14</v>
      </c>
      <c r="K33" s="6" t="n">
        <f aca="false">IF(J33="N",SUM(D33,E33,F33),SUM(D33,F33))</f>
        <v>3020.25</v>
      </c>
      <c r="L33" s="6" t="n">
        <f aca="false">PRODUCT(I33,K33)</f>
        <v>-33222.75</v>
      </c>
    </row>
    <row r="34" customFormat="false" ht="13.2" hidden="false" customHeight="false" outlineLevel="0" collapsed="false">
      <c r="A34" s="2" t="s">
        <v>12</v>
      </c>
      <c r="B34" s="3" t="s">
        <v>45</v>
      </c>
      <c r="C34" s="4" t="n">
        <v>43542</v>
      </c>
      <c r="D34" s="6" t="n">
        <v>825</v>
      </c>
      <c r="E34" s="6" t="n">
        <v>0</v>
      </c>
      <c r="F34" s="5" t="n">
        <v>0</v>
      </c>
      <c r="G34" s="4" t="n">
        <v>43542</v>
      </c>
      <c r="H34" s="4" t="n">
        <v>43550</v>
      </c>
      <c r="I34" s="3" t="n">
        <v>8</v>
      </c>
      <c r="J34" s="3" t="s">
        <v>23</v>
      </c>
      <c r="K34" s="6" t="n">
        <f aca="false">IF(J34="N",SUM(D34,E34,F34),SUM(D34,F34))</f>
        <v>825</v>
      </c>
      <c r="L34" s="6" t="n">
        <f aca="false">PRODUCT(I34,K34)</f>
        <v>6600</v>
      </c>
    </row>
    <row r="35" customFormat="false" ht="13.2" hidden="false" customHeight="false" outlineLevel="0" collapsed="false">
      <c r="A35" s="2" t="s">
        <v>12</v>
      </c>
      <c r="B35" s="3" t="s">
        <v>46</v>
      </c>
      <c r="C35" s="4" t="n">
        <v>43536</v>
      </c>
      <c r="D35" s="6" t="n">
        <v>214.36</v>
      </c>
      <c r="E35" s="6" t="n">
        <v>47.16</v>
      </c>
      <c r="F35" s="5" t="n">
        <v>0</v>
      </c>
      <c r="G35" s="4" t="n">
        <v>43567</v>
      </c>
      <c r="H35" s="4" t="n">
        <v>43550</v>
      </c>
      <c r="I35" s="3" t="n">
        <v>-17</v>
      </c>
      <c r="J35" s="3" t="s">
        <v>14</v>
      </c>
      <c r="K35" s="6" t="n">
        <f aca="false">IF(J35="N",SUM(D35,E35,F35),SUM(D35,F35))</f>
        <v>214.36</v>
      </c>
      <c r="L35" s="6" t="n">
        <f aca="false">PRODUCT(I35,K35)</f>
        <v>-3644.12</v>
      </c>
    </row>
    <row r="36" customFormat="false" ht="13.2" hidden="false" customHeight="false" outlineLevel="0" collapsed="false">
      <c r="A36" s="2" t="s">
        <v>12</v>
      </c>
      <c r="B36" s="3" t="s">
        <v>47</v>
      </c>
      <c r="C36" s="4" t="n">
        <v>43553</v>
      </c>
      <c r="D36" s="6" t="n">
        <v>13.11</v>
      </c>
      <c r="E36" s="6" t="n">
        <v>0</v>
      </c>
      <c r="F36" s="5" t="n">
        <v>0</v>
      </c>
      <c r="G36" s="4" t="n">
        <v>43583</v>
      </c>
      <c r="H36" s="4" t="n">
        <v>43568</v>
      </c>
      <c r="I36" s="3" t="n">
        <v>-15</v>
      </c>
      <c r="J36" s="3" t="s">
        <v>23</v>
      </c>
      <c r="K36" s="6" t="n">
        <f aca="false">IF(J36="N",SUM(D36,E36,F36),SUM(D36,F36))</f>
        <v>13.11</v>
      </c>
      <c r="L36" s="6" t="n">
        <f aca="false">PRODUCT(I36,K36)</f>
        <v>-196.65</v>
      </c>
    </row>
    <row r="37" customFormat="false" ht="13.2" hidden="false" customHeight="false" outlineLevel="0" collapsed="false">
      <c r="A37" s="2" t="s">
        <v>12</v>
      </c>
      <c r="B37" s="3" t="s">
        <v>48</v>
      </c>
      <c r="C37" s="4" t="n">
        <v>43553</v>
      </c>
      <c r="D37" s="6" t="n">
        <v>2003.73</v>
      </c>
      <c r="E37" s="6" t="n">
        <v>440.82</v>
      </c>
      <c r="F37" s="5" t="n">
        <v>0</v>
      </c>
      <c r="G37" s="4" t="n">
        <v>43583</v>
      </c>
      <c r="H37" s="4" t="n">
        <v>43568</v>
      </c>
      <c r="I37" s="3" t="n">
        <v>-15</v>
      </c>
      <c r="J37" s="3" t="s">
        <v>14</v>
      </c>
      <c r="K37" s="6" t="n">
        <f aca="false">IF(J37="N",SUM(D37,E37,F37),SUM(D37,F37))</f>
        <v>2003.73</v>
      </c>
      <c r="L37" s="6" t="n">
        <f aca="false">PRODUCT(I37,K37)</f>
        <v>-30055.95</v>
      </c>
    </row>
    <row r="38" customFormat="false" ht="13.2" hidden="false" customHeight="false" outlineLevel="0" collapsed="false">
      <c r="A38" s="2" t="s">
        <v>12</v>
      </c>
      <c r="B38" s="3" t="s">
        <v>49</v>
      </c>
      <c r="C38" s="4" t="n">
        <v>43542</v>
      </c>
      <c r="D38" s="6" t="n">
        <v>700</v>
      </c>
      <c r="E38" s="6" t="n">
        <v>70</v>
      </c>
      <c r="F38" s="5" t="n">
        <v>0</v>
      </c>
      <c r="G38" s="4" t="n">
        <v>43585</v>
      </c>
      <c r="H38" s="4" t="n">
        <v>43558</v>
      </c>
      <c r="I38" s="3" t="n">
        <v>-27</v>
      </c>
      <c r="J38" s="3" t="s">
        <v>14</v>
      </c>
      <c r="K38" s="6" t="n">
        <f aca="false">IF(J38="N",SUM(D38,E38,F38),SUM(D38,F38))</f>
        <v>700</v>
      </c>
      <c r="L38" s="6" t="n">
        <f aca="false">PRODUCT(I38,K38)</f>
        <v>-18900</v>
      </c>
    </row>
    <row r="39" customFormat="false" ht="13.2" hidden="false" customHeight="false" outlineLevel="0" collapsed="false">
      <c r="A39" s="2" t="s">
        <v>12</v>
      </c>
      <c r="B39" s="3" t="s">
        <v>49</v>
      </c>
      <c r="C39" s="4" t="n">
        <v>43542</v>
      </c>
      <c r="D39" s="6" t="n">
        <v>700</v>
      </c>
      <c r="E39" s="6" t="n">
        <v>70</v>
      </c>
      <c r="F39" s="5" t="n">
        <v>0</v>
      </c>
      <c r="G39" s="4" t="n">
        <v>43585</v>
      </c>
      <c r="H39" s="4" t="n">
        <v>43558</v>
      </c>
      <c r="I39" s="3" t="n">
        <v>-27</v>
      </c>
      <c r="J39" s="3" t="s">
        <v>14</v>
      </c>
      <c r="K39" s="6" t="n">
        <f aca="false">IF(J39="N",SUM(D39,E39,F39),SUM(D39,F39))</f>
        <v>700</v>
      </c>
      <c r="L39" s="6" t="n">
        <f aca="false">PRODUCT(I39,K39)</f>
        <v>-18900</v>
      </c>
    </row>
    <row r="40" customFormat="false" ht="13.2" hidden="false" customHeight="false" outlineLevel="0" collapsed="false">
      <c r="A40" s="2" t="s">
        <v>12</v>
      </c>
      <c r="B40" s="3" t="s">
        <v>49</v>
      </c>
      <c r="C40" s="4" t="n">
        <v>43542</v>
      </c>
      <c r="D40" s="6" t="n">
        <v>700</v>
      </c>
      <c r="E40" s="6" t="n">
        <v>70</v>
      </c>
      <c r="F40" s="5" t="n">
        <v>0</v>
      </c>
      <c r="G40" s="4" t="n">
        <v>43585</v>
      </c>
      <c r="H40" s="4" t="n">
        <v>43591</v>
      </c>
      <c r="I40" s="3" t="n">
        <v>6</v>
      </c>
      <c r="J40" s="3" t="s">
        <v>14</v>
      </c>
      <c r="K40" s="6" t="n">
        <f aca="false">IF(J40="N",SUM(D40,E40,F40),SUM(D40,F40))</f>
        <v>700</v>
      </c>
      <c r="L40" s="6" t="n">
        <f aca="false">PRODUCT(I40,K40)</f>
        <v>4200</v>
      </c>
    </row>
    <row r="41" customFormat="false" ht="13.2" hidden="false" customHeight="false" outlineLevel="0" collapsed="false">
      <c r="A41" s="2" t="s">
        <v>12</v>
      </c>
      <c r="B41" s="3" t="s">
        <v>50</v>
      </c>
      <c r="C41" s="4" t="n">
        <v>43559</v>
      </c>
      <c r="D41" s="6" t="n">
        <v>263</v>
      </c>
      <c r="E41" s="6" t="n">
        <v>0</v>
      </c>
      <c r="F41" s="5" t="n">
        <v>0</v>
      </c>
      <c r="G41" s="4" t="n">
        <v>43575</v>
      </c>
      <c r="H41" s="4" t="n">
        <v>43568</v>
      </c>
      <c r="I41" s="3" t="n">
        <v>-7</v>
      </c>
      <c r="J41" s="3" t="s">
        <v>23</v>
      </c>
      <c r="K41" s="6" t="n">
        <f aca="false">IF(J41="N",SUM(D41,E41,F41),SUM(D41,F41))</f>
        <v>263</v>
      </c>
      <c r="L41" s="6" t="n">
        <f aca="false">PRODUCT(I41,K41)</f>
        <v>-1841</v>
      </c>
    </row>
    <row r="42" customFormat="false" ht="13.2" hidden="false" customHeight="false" outlineLevel="0" collapsed="false">
      <c r="A42" s="2" t="s">
        <v>12</v>
      </c>
      <c r="B42" s="3" t="s">
        <v>51</v>
      </c>
      <c r="C42" s="4" t="n">
        <v>43563</v>
      </c>
      <c r="D42" s="6" t="n">
        <v>440.44</v>
      </c>
      <c r="E42" s="6" t="n">
        <v>94.28</v>
      </c>
      <c r="F42" s="5" t="n">
        <v>0</v>
      </c>
      <c r="G42" s="4" t="n">
        <v>43616</v>
      </c>
      <c r="H42" s="4" t="n">
        <v>43568</v>
      </c>
      <c r="I42" s="3" t="n">
        <v>-48</v>
      </c>
      <c r="J42" s="3" t="s">
        <v>14</v>
      </c>
      <c r="K42" s="6" t="n">
        <f aca="false">IF(J42="N",SUM(D42,E42,F42),SUM(D42,F42))</f>
        <v>440.44</v>
      </c>
      <c r="L42" s="6" t="n">
        <f aca="false">PRODUCT(I42,K42)</f>
        <v>-21141.12</v>
      </c>
    </row>
    <row r="43" customFormat="false" ht="13.2" hidden="false" customHeight="false" outlineLevel="0" collapsed="false">
      <c r="A43" s="2" t="s">
        <v>12</v>
      </c>
      <c r="B43" s="3" t="s">
        <v>52</v>
      </c>
      <c r="C43" s="4" t="n">
        <v>43570</v>
      </c>
      <c r="D43" s="6" t="n">
        <v>1100</v>
      </c>
      <c r="E43" s="6" t="n">
        <v>110</v>
      </c>
      <c r="F43" s="5" t="n">
        <v>0</v>
      </c>
      <c r="G43" s="4" t="n">
        <v>43616</v>
      </c>
      <c r="H43" s="4" t="n">
        <v>43581</v>
      </c>
      <c r="I43" s="3" t="n">
        <v>-35</v>
      </c>
      <c r="J43" s="3" t="s">
        <v>14</v>
      </c>
      <c r="K43" s="6" t="n">
        <f aca="false">IF(J43="N",SUM(D43,E43,F43),SUM(D43,F43))</f>
        <v>1100</v>
      </c>
      <c r="L43" s="6" t="n">
        <f aca="false">PRODUCT(I43,K43)</f>
        <v>-38500</v>
      </c>
    </row>
    <row r="44" customFormat="false" ht="13.2" hidden="false" customHeight="false" outlineLevel="0" collapsed="false">
      <c r="A44" s="2" t="s">
        <v>12</v>
      </c>
      <c r="B44" s="3" t="s">
        <v>53</v>
      </c>
      <c r="C44" s="4" t="n">
        <v>43570</v>
      </c>
      <c r="D44" s="6" t="n">
        <v>1499</v>
      </c>
      <c r="E44" s="6" t="n">
        <v>0</v>
      </c>
      <c r="F44" s="5" t="n">
        <v>0</v>
      </c>
      <c r="G44" s="4" t="n">
        <v>43570</v>
      </c>
      <c r="H44" s="4" t="n">
        <v>43581</v>
      </c>
      <c r="I44" s="3" t="n">
        <v>11</v>
      </c>
      <c r="J44" s="3" t="s">
        <v>23</v>
      </c>
      <c r="K44" s="6" t="n">
        <f aca="false">IF(J44="N",SUM(D44,E44,F44),SUM(D44,F44))</f>
        <v>1499</v>
      </c>
      <c r="L44" s="6" t="n">
        <f aca="false">PRODUCT(I44,K44)</f>
        <v>16489</v>
      </c>
    </row>
    <row r="45" customFormat="false" ht="13.2" hidden="false" customHeight="false" outlineLevel="0" collapsed="false">
      <c r="A45" s="2" t="s">
        <v>12</v>
      </c>
      <c r="B45" s="3" t="s">
        <v>54</v>
      </c>
      <c r="C45" s="4" t="n">
        <v>43570</v>
      </c>
      <c r="D45" s="6" t="n">
        <v>111.25</v>
      </c>
      <c r="E45" s="6" t="n">
        <v>24.48</v>
      </c>
      <c r="F45" s="5" t="n">
        <v>0</v>
      </c>
      <c r="G45" s="4" t="n">
        <v>43616</v>
      </c>
      <c r="H45" s="4" t="n">
        <v>43582</v>
      </c>
      <c r="I45" s="3" t="n">
        <v>-34</v>
      </c>
      <c r="J45" s="3" t="s">
        <v>14</v>
      </c>
      <c r="K45" s="6" t="n">
        <f aca="false">IF(J45="N",SUM(D45,E45,F45),SUM(D45,F45))</f>
        <v>111.25</v>
      </c>
      <c r="L45" s="6" t="n">
        <f aca="false">PRODUCT(I45,K45)</f>
        <v>-3782.5</v>
      </c>
    </row>
    <row r="46" customFormat="false" ht="13.2" hidden="false" customHeight="false" outlineLevel="0" collapsed="false">
      <c r="A46" s="2" t="s">
        <v>12</v>
      </c>
      <c r="B46" s="3" t="s">
        <v>55</v>
      </c>
      <c r="C46" s="4" t="n">
        <v>43570</v>
      </c>
      <c r="D46" s="6" t="n">
        <v>449</v>
      </c>
      <c r="E46" s="6" t="n">
        <v>98.78</v>
      </c>
      <c r="F46" s="5" t="n">
        <v>0</v>
      </c>
      <c r="G46" s="4" t="n">
        <v>43602</v>
      </c>
      <c r="H46" s="4" t="n">
        <v>43582</v>
      </c>
      <c r="I46" s="3" t="n">
        <v>-20</v>
      </c>
      <c r="J46" s="3" t="s">
        <v>14</v>
      </c>
      <c r="K46" s="6" t="n">
        <f aca="false">IF(J46="N",SUM(D46,E46,F46),SUM(D46,F46))</f>
        <v>449</v>
      </c>
      <c r="L46" s="6" t="n">
        <f aca="false">PRODUCT(I46,K46)</f>
        <v>-8980</v>
      </c>
    </row>
    <row r="47" customFormat="false" ht="13.2" hidden="false" customHeight="false" outlineLevel="0" collapsed="false">
      <c r="A47" s="2" t="s">
        <v>12</v>
      </c>
      <c r="B47" s="3" t="s">
        <v>56</v>
      </c>
      <c r="C47" s="4" t="n">
        <v>43571</v>
      </c>
      <c r="D47" s="6" t="n">
        <v>500</v>
      </c>
      <c r="E47" s="6" t="n">
        <v>50</v>
      </c>
      <c r="F47" s="5" t="n">
        <v>0</v>
      </c>
      <c r="G47" s="4" t="n">
        <v>43616</v>
      </c>
      <c r="H47" s="4" t="n">
        <v>43581</v>
      </c>
      <c r="I47" s="3" t="n">
        <v>-35</v>
      </c>
      <c r="J47" s="3" t="s">
        <v>14</v>
      </c>
      <c r="K47" s="6" t="n">
        <f aca="false">IF(J47="N",SUM(D47,E47,F47),SUM(D47,F47))</f>
        <v>500</v>
      </c>
      <c r="L47" s="6" t="n">
        <f aca="false">PRODUCT(I47,K47)</f>
        <v>-17500</v>
      </c>
    </row>
    <row r="48" customFormat="false" ht="13.2" hidden="false" customHeight="false" outlineLevel="0" collapsed="false">
      <c r="A48" s="2" t="s">
        <v>12</v>
      </c>
      <c r="B48" s="3" t="s">
        <v>57</v>
      </c>
      <c r="C48" s="4" t="n">
        <v>43560</v>
      </c>
      <c r="D48" s="6" t="n">
        <v>1892.8</v>
      </c>
      <c r="E48" s="6" t="n">
        <v>0</v>
      </c>
      <c r="F48" s="5" t="n">
        <v>0</v>
      </c>
      <c r="G48" s="4" t="n">
        <v>43611</v>
      </c>
      <c r="H48" s="4" t="n">
        <v>43581</v>
      </c>
      <c r="I48" s="3" t="n">
        <v>-30</v>
      </c>
      <c r="J48" s="3" t="s">
        <v>23</v>
      </c>
      <c r="K48" s="6" t="n">
        <f aca="false">IF(J48="N",SUM(D48,E48,F48),SUM(D48,F48))</f>
        <v>1892.8</v>
      </c>
      <c r="L48" s="6" t="n">
        <f aca="false">PRODUCT(I48,K48)</f>
        <v>-56784</v>
      </c>
    </row>
    <row r="49" customFormat="false" ht="13.2" hidden="false" customHeight="false" outlineLevel="0" collapsed="false">
      <c r="A49" s="2" t="s">
        <v>12</v>
      </c>
      <c r="B49" s="3" t="s">
        <v>58</v>
      </c>
      <c r="C49" s="4" t="n">
        <v>43570</v>
      </c>
      <c r="D49" s="6" t="n">
        <v>386.88</v>
      </c>
      <c r="E49" s="6" t="n">
        <v>0</v>
      </c>
      <c r="F49" s="5" t="n">
        <v>0</v>
      </c>
      <c r="G49" s="4" t="n">
        <v>43611</v>
      </c>
      <c r="H49" s="4" t="n">
        <v>43581</v>
      </c>
      <c r="I49" s="3" t="n">
        <v>-30</v>
      </c>
      <c r="J49" s="3" t="s">
        <v>23</v>
      </c>
      <c r="K49" s="6" t="n">
        <f aca="false">IF(J49="N",SUM(D49,E49,F49),SUM(D49,F49))</f>
        <v>386.88</v>
      </c>
      <c r="L49" s="6" t="n">
        <f aca="false">PRODUCT(I49,K49)</f>
        <v>-11606.4</v>
      </c>
    </row>
    <row r="50" customFormat="false" ht="13.2" hidden="false" customHeight="false" outlineLevel="0" collapsed="false">
      <c r="A50" s="2" t="s">
        <v>12</v>
      </c>
      <c r="B50" s="3" t="s">
        <v>59</v>
      </c>
      <c r="C50" s="4" t="n">
        <v>43572</v>
      </c>
      <c r="D50" s="6" t="n">
        <v>990</v>
      </c>
      <c r="E50" s="6" t="n">
        <v>0</v>
      </c>
      <c r="F50" s="5" t="n">
        <v>0</v>
      </c>
      <c r="G50" s="4" t="n">
        <v>43572</v>
      </c>
      <c r="H50" s="4" t="n">
        <v>43581</v>
      </c>
      <c r="I50" s="3" t="n">
        <v>9</v>
      </c>
      <c r="J50" s="3" t="s">
        <v>23</v>
      </c>
      <c r="K50" s="6" t="n">
        <f aca="false">IF(J50="N",SUM(D50,E50,F50),SUM(D50,F50))</f>
        <v>990</v>
      </c>
      <c r="L50" s="6" t="n">
        <f aca="false">PRODUCT(I50,K50)</f>
        <v>8910</v>
      </c>
    </row>
    <row r="51" customFormat="false" ht="13.2" hidden="false" customHeight="false" outlineLevel="0" collapsed="false">
      <c r="A51" s="2" t="s">
        <v>12</v>
      </c>
      <c r="B51" s="3" t="s">
        <v>60</v>
      </c>
      <c r="C51" s="4" t="n">
        <v>43574</v>
      </c>
      <c r="D51" s="6" t="n">
        <v>35.13</v>
      </c>
      <c r="E51" s="6" t="n">
        <v>0</v>
      </c>
      <c r="F51" s="5" t="n">
        <v>0</v>
      </c>
      <c r="G51" s="4" t="n">
        <v>43604</v>
      </c>
      <c r="H51" s="4" t="n">
        <v>43581</v>
      </c>
      <c r="I51" s="3" t="n">
        <v>-23</v>
      </c>
      <c r="J51" s="3" t="s">
        <v>23</v>
      </c>
      <c r="K51" s="6" t="n">
        <f aca="false">IF(J51="N",SUM(D51,E51,F51),SUM(D51,F51))</f>
        <v>35.13</v>
      </c>
      <c r="L51" s="6" t="n">
        <f aca="false">PRODUCT(I51,K51)</f>
        <v>-807.99</v>
      </c>
    </row>
    <row r="52" customFormat="false" ht="13.2" hidden="false" customHeight="false" outlineLevel="0" collapsed="false">
      <c r="A52" s="2" t="s">
        <v>12</v>
      </c>
      <c r="B52" s="3" t="s">
        <v>61</v>
      </c>
      <c r="C52" s="4" t="n">
        <v>43574</v>
      </c>
      <c r="D52" s="6" t="n">
        <v>700</v>
      </c>
      <c r="E52" s="6" t="n">
        <v>70</v>
      </c>
      <c r="F52" s="5" t="n">
        <v>0</v>
      </c>
      <c r="G52" s="4" t="n">
        <v>43616</v>
      </c>
      <c r="H52" s="4" t="n">
        <v>43581</v>
      </c>
      <c r="I52" s="3" t="n">
        <v>-35</v>
      </c>
      <c r="J52" s="3" t="s">
        <v>14</v>
      </c>
      <c r="K52" s="6" t="n">
        <f aca="false">IF(J52="N",SUM(D52,E52,F52),SUM(D52,F52))</f>
        <v>700</v>
      </c>
      <c r="L52" s="6" t="n">
        <f aca="false">PRODUCT(I52,K52)</f>
        <v>-24500</v>
      </c>
    </row>
    <row r="53" customFormat="false" ht="13.2" hidden="false" customHeight="false" outlineLevel="0" collapsed="false">
      <c r="A53" s="2" t="s">
        <v>12</v>
      </c>
      <c r="B53" s="3" t="s">
        <v>62</v>
      </c>
      <c r="C53" s="4" t="n">
        <v>43578</v>
      </c>
      <c r="D53" s="6" t="n">
        <v>130.05</v>
      </c>
      <c r="E53" s="6" t="n">
        <v>28.61</v>
      </c>
      <c r="F53" s="5" t="n">
        <v>0</v>
      </c>
      <c r="G53" s="4" t="n">
        <v>43646</v>
      </c>
      <c r="H53" s="4" t="n">
        <v>43581</v>
      </c>
      <c r="I53" s="3" t="n">
        <v>-65</v>
      </c>
      <c r="J53" s="3" t="s">
        <v>14</v>
      </c>
      <c r="K53" s="6" t="n">
        <f aca="false">IF(J53="N",SUM(D53,E53,F53),SUM(D53,F53))</f>
        <v>130.05</v>
      </c>
      <c r="L53" s="6" t="n">
        <f aca="false">PRODUCT(I53,K53)</f>
        <v>-8453.25</v>
      </c>
    </row>
    <row r="54" customFormat="false" ht="13.2" hidden="false" customHeight="false" outlineLevel="0" collapsed="false">
      <c r="A54" s="2" t="s">
        <v>12</v>
      </c>
      <c r="B54" s="3" t="s">
        <v>63</v>
      </c>
      <c r="C54" s="4" t="n">
        <v>43572</v>
      </c>
      <c r="D54" s="6" t="n">
        <v>800</v>
      </c>
      <c r="E54" s="6" t="n">
        <v>176</v>
      </c>
      <c r="F54" s="5" t="n">
        <v>0</v>
      </c>
      <c r="G54" s="4" t="n">
        <v>43616</v>
      </c>
      <c r="H54" s="4" t="n">
        <v>43582</v>
      </c>
      <c r="I54" s="3" t="n">
        <v>-34</v>
      </c>
      <c r="J54" s="3" t="s">
        <v>14</v>
      </c>
      <c r="K54" s="6" t="n">
        <f aca="false">IF(J54="N",SUM(D54,E54,F54),SUM(D54,F54))</f>
        <v>800</v>
      </c>
      <c r="L54" s="6" t="n">
        <f aca="false">PRODUCT(I54,K54)</f>
        <v>-27200</v>
      </c>
    </row>
    <row r="55" customFormat="false" ht="13.2" hidden="false" customHeight="false" outlineLevel="0" collapsed="false">
      <c r="A55" s="2" t="s">
        <v>12</v>
      </c>
      <c r="B55" s="3" t="s">
        <v>64</v>
      </c>
      <c r="C55" s="4" t="n">
        <v>43572</v>
      </c>
      <c r="D55" s="6" t="n">
        <v>1750</v>
      </c>
      <c r="E55" s="6" t="n">
        <v>385</v>
      </c>
      <c r="F55" s="5" t="n">
        <v>0</v>
      </c>
      <c r="G55" s="4" t="n">
        <v>43616</v>
      </c>
      <c r="H55" s="4" t="n">
        <v>43581</v>
      </c>
      <c r="I55" s="3" t="n">
        <v>-35</v>
      </c>
      <c r="J55" s="3" t="s">
        <v>14</v>
      </c>
      <c r="K55" s="6" t="n">
        <f aca="false">IF(J55="N",SUM(D55,E55,F55),SUM(D55,F55))</f>
        <v>1750</v>
      </c>
      <c r="L55" s="6" t="n">
        <f aca="false">PRODUCT(I55,K55)</f>
        <v>-61250</v>
      </c>
    </row>
    <row r="56" customFormat="false" ht="13.2" hidden="false" customHeight="false" outlineLevel="0" collapsed="false">
      <c r="A56" s="2" t="s">
        <v>12</v>
      </c>
      <c r="B56" s="3" t="s">
        <v>65</v>
      </c>
      <c r="C56" s="4" t="n">
        <v>43572</v>
      </c>
      <c r="D56" s="6" t="n">
        <v>670</v>
      </c>
      <c r="E56" s="6" t="n">
        <v>147.4</v>
      </c>
      <c r="F56" s="5" t="n">
        <v>0</v>
      </c>
      <c r="G56" s="4" t="n">
        <v>43616</v>
      </c>
      <c r="H56" s="4" t="n">
        <v>43581</v>
      </c>
      <c r="I56" s="3" t="n">
        <v>-35</v>
      </c>
      <c r="J56" s="3" t="s">
        <v>14</v>
      </c>
      <c r="K56" s="6" t="n">
        <f aca="false">IF(J56="N",SUM(D56,E56,F56),SUM(D56,F56))</f>
        <v>670</v>
      </c>
      <c r="L56" s="6" t="n">
        <f aca="false">PRODUCT(I56,K56)</f>
        <v>-23450</v>
      </c>
    </row>
    <row r="57" customFormat="false" ht="13.2" hidden="false" customHeight="false" outlineLevel="0" collapsed="false">
      <c r="A57" s="2" t="s">
        <v>12</v>
      </c>
      <c r="B57" s="3" t="s">
        <v>66</v>
      </c>
      <c r="C57" s="4" t="n">
        <v>43585</v>
      </c>
      <c r="D57" s="6" t="n">
        <v>2003.73</v>
      </c>
      <c r="E57" s="6" t="n">
        <v>440.82</v>
      </c>
      <c r="F57" s="5" t="n">
        <v>0</v>
      </c>
      <c r="G57" s="4" t="n">
        <v>43615</v>
      </c>
      <c r="H57" s="4" t="n">
        <v>43606</v>
      </c>
      <c r="I57" s="3" t="n">
        <v>-9</v>
      </c>
      <c r="J57" s="3" t="s">
        <v>14</v>
      </c>
      <c r="K57" s="6" t="n">
        <f aca="false">IF(J57="N",SUM(D57,E57,F57),SUM(D57,F57))</f>
        <v>2003.73</v>
      </c>
      <c r="L57" s="6" t="n">
        <f aca="false">PRODUCT(I57,K57)</f>
        <v>-18033.57</v>
      </c>
    </row>
    <row r="58" customFormat="false" ht="13.2" hidden="false" customHeight="false" outlineLevel="0" collapsed="false">
      <c r="A58" s="2" t="s">
        <v>12</v>
      </c>
      <c r="B58" s="3" t="s">
        <v>67</v>
      </c>
      <c r="C58" s="4" t="n">
        <v>43588</v>
      </c>
      <c r="D58" s="6" t="n">
        <v>4212</v>
      </c>
      <c r="E58" s="6" t="n">
        <v>0</v>
      </c>
      <c r="F58" s="5" t="n">
        <v>0</v>
      </c>
      <c r="G58" s="4" t="n">
        <v>43619</v>
      </c>
      <c r="H58" s="4" t="n">
        <v>43606</v>
      </c>
      <c r="I58" s="3" t="n">
        <v>-13</v>
      </c>
      <c r="J58" s="3" t="s">
        <v>23</v>
      </c>
      <c r="K58" s="6" t="n">
        <f aca="false">IF(J58="N",SUM(D58,E58,F58),SUM(D58,F58))</f>
        <v>4212</v>
      </c>
      <c r="L58" s="6" t="n">
        <f aca="false">PRODUCT(I58,K58)</f>
        <v>-54756</v>
      </c>
    </row>
    <row r="59" customFormat="false" ht="13.2" hidden="false" customHeight="false" outlineLevel="0" collapsed="false">
      <c r="A59" s="2" t="s">
        <v>12</v>
      </c>
      <c r="B59" s="3" t="s">
        <v>68</v>
      </c>
      <c r="C59" s="4" t="n">
        <v>43588</v>
      </c>
      <c r="D59" s="6" t="n">
        <v>115</v>
      </c>
      <c r="E59" s="6" t="n">
        <v>0</v>
      </c>
      <c r="F59" s="5" t="n">
        <v>0</v>
      </c>
      <c r="G59" s="4" t="n">
        <v>43619</v>
      </c>
      <c r="H59" s="4" t="n">
        <v>43606</v>
      </c>
      <c r="I59" s="3" t="n">
        <v>-13</v>
      </c>
      <c r="J59" s="3" t="s">
        <v>23</v>
      </c>
      <c r="K59" s="6" t="n">
        <f aca="false">IF(J59="N",SUM(D59,E59,F59),SUM(D59,F59))</f>
        <v>115</v>
      </c>
      <c r="L59" s="6" t="n">
        <f aca="false">PRODUCT(I59,K59)</f>
        <v>-1495</v>
      </c>
    </row>
    <row r="60" customFormat="false" ht="13.2" hidden="false" customHeight="false" outlineLevel="0" collapsed="false">
      <c r="A60" s="2" t="s">
        <v>12</v>
      </c>
      <c r="B60" s="3" t="s">
        <v>69</v>
      </c>
      <c r="C60" s="4" t="n">
        <v>43585</v>
      </c>
      <c r="D60" s="6" t="n">
        <v>636.36</v>
      </c>
      <c r="E60" s="6" t="n">
        <v>63.64</v>
      </c>
      <c r="F60" s="5" t="n">
        <v>0</v>
      </c>
      <c r="G60" s="4" t="n">
        <v>43616</v>
      </c>
      <c r="H60" s="4" t="n">
        <v>43606</v>
      </c>
      <c r="I60" s="3" t="n">
        <v>-10</v>
      </c>
      <c r="J60" s="3" t="s">
        <v>14</v>
      </c>
      <c r="K60" s="6" t="n">
        <f aca="false">IF(J60="N",SUM(D60,E60,F60),SUM(D60,F60))</f>
        <v>636.36</v>
      </c>
      <c r="L60" s="6" t="n">
        <f aca="false">PRODUCT(I60,K60)</f>
        <v>-6363.6</v>
      </c>
    </row>
    <row r="61" customFormat="false" ht="13.2" hidden="false" customHeight="false" outlineLevel="0" collapsed="false">
      <c r="A61" s="2" t="s">
        <v>12</v>
      </c>
      <c r="B61" s="3" t="s">
        <v>70</v>
      </c>
      <c r="C61" s="4" t="n">
        <v>43563</v>
      </c>
      <c r="D61" s="6" t="n">
        <v>1597.38</v>
      </c>
      <c r="E61" s="6" t="n">
        <v>351.42</v>
      </c>
      <c r="F61" s="5" t="n">
        <v>0</v>
      </c>
      <c r="G61" s="4" t="n">
        <v>43616</v>
      </c>
      <c r="H61" s="4" t="n">
        <v>43606</v>
      </c>
      <c r="I61" s="3" t="n">
        <v>-10</v>
      </c>
      <c r="J61" s="3" t="s">
        <v>14</v>
      </c>
      <c r="K61" s="6" t="n">
        <f aca="false">IF(J61="N",SUM(D61,E61,F61),SUM(D61,F61))</f>
        <v>1597.38</v>
      </c>
      <c r="L61" s="6" t="n">
        <f aca="false">PRODUCT(I61,K61)</f>
        <v>-15973.8</v>
      </c>
    </row>
    <row r="62" customFormat="false" ht="13.2" hidden="false" customHeight="false" outlineLevel="0" collapsed="false">
      <c r="A62" s="2" t="s">
        <v>12</v>
      </c>
      <c r="B62" s="3" t="s">
        <v>71</v>
      </c>
      <c r="C62" s="4" t="n">
        <v>43585</v>
      </c>
      <c r="D62" s="6" t="n">
        <v>393.28</v>
      </c>
      <c r="E62" s="6" t="n">
        <v>86.52</v>
      </c>
      <c r="F62" s="5" t="n">
        <v>0</v>
      </c>
      <c r="G62" s="4" t="n">
        <v>43616</v>
      </c>
      <c r="H62" s="4" t="n">
        <v>43606</v>
      </c>
      <c r="I62" s="3" t="n">
        <v>-10</v>
      </c>
      <c r="J62" s="3" t="s">
        <v>14</v>
      </c>
      <c r="K62" s="6" t="n">
        <f aca="false">IF(J62="N",SUM(D62,E62,F62),SUM(D62,F62))</f>
        <v>393.28</v>
      </c>
      <c r="L62" s="6" t="n">
        <f aca="false">PRODUCT(I62,K62)</f>
        <v>-3932.8</v>
      </c>
    </row>
    <row r="63" customFormat="false" ht="13.2" hidden="false" customHeight="false" outlineLevel="0" collapsed="false">
      <c r="A63" s="2" t="s">
        <v>12</v>
      </c>
      <c r="B63" s="3" t="s">
        <v>72</v>
      </c>
      <c r="C63" s="4" t="n">
        <v>43585</v>
      </c>
      <c r="D63" s="6" t="n">
        <v>373.56</v>
      </c>
      <c r="E63" s="6" t="n">
        <v>82.18</v>
      </c>
      <c r="F63" s="5" t="n">
        <v>0</v>
      </c>
      <c r="G63" s="4" t="n">
        <v>43616</v>
      </c>
      <c r="H63" s="4" t="n">
        <v>43606</v>
      </c>
      <c r="I63" s="3" t="n">
        <v>-10</v>
      </c>
      <c r="J63" s="3" t="s">
        <v>14</v>
      </c>
      <c r="K63" s="6" t="n">
        <f aca="false">IF(J63="N",SUM(D63,E63,F63),SUM(D63,F63))</f>
        <v>373.56</v>
      </c>
      <c r="L63" s="6" t="n">
        <f aca="false">PRODUCT(I63,K63)</f>
        <v>-3735.6</v>
      </c>
    </row>
    <row r="64" customFormat="false" ht="13.2" hidden="false" customHeight="false" outlineLevel="0" collapsed="false">
      <c r="A64" s="2" t="s">
        <v>12</v>
      </c>
      <c r="B64" s="3" t="s">
        <v>73</v>
      </c>
      <c r="C64" s="4" t="n">
        <v>43585</v>
      </c>
      <c r="D64" s="6" t="n">
        <v>272.73</v>
      </c>
      <c r="E64" s="6" t="n">
        <v>27.27</v>
      </c>
      <c r="F64" s="5" t="n">
        <v>0</v>
      </c>
      <c r="G64" s="4" t="n">
        <v>43616</v>
      </c>
      <c r="H64" s="4" t="n">
        <v>43606</v>
      </c>
      <c r="I64" s="3" t="n">
        <v>-10</v>
      </c>
      <c r="J64" s="3" t="s">
        <v>14</v>
      </c>
      <c r="K64" s="6" t="n">
        <f aca="false">IF(J64="N",SUM(D64,E64,F64),SUM(D64,F64))</f>
        <v>272.73</v>
      </c>
      <c r="L64" s="6" t="n">
        <f aca="false">PRODUCT(I64,K64)</f>
        <v>-2727.3</v>
      </c>
    </row>
    <row r="65" customFormat="false" ht="13.2" hidden="false" customHeight="false" outlineLevel="0" collapsed="false">
      <c r="A65" s="2" t="s">
        <v>12</v>
      </c>
      <c r="B65" s="3" t="s">
        <v>74</v>
      </c>
      <c r="C65" s="4" t="n">
        <v>43592</v>
      </c>
      <c r="D65" s="6" t="n">
        <v>982</v>
      </c>
      <c r="E65" s="6" t="n">
        <v>0</v>
      </c>
      <c r="F65" s="5" t="n">
        <v>0</v>
      </c>
      <c r="G65" s="4" t="n">
        <v>43625</v>
      </c>
      <c r="H65" s="4" t="n">
        <v>43587</v>
      </c>
      <c r="I65" s="3" t="n">
        <v>-38</v>
      </c>
      <c r="J65" s="3" t="s">
        <v>23</v>
      </c>
      <c r="K65" s="6" t="n">
        <f aca="false">IF(J65="N",SUM(D65,E65,F65),SUM(D65,F65))</f>
        <v>982</v>
      </c>
      <c r="L65" s="6" t="n">
        <f aca="false">PRODUCT(I65,K65)</f>
        <v>-37316</v>
      </c>
    </row>
    <row r="66" customFormat="false" ht="13.2" hidden="false" customHeight="false" outlineLevel="0" collapsed="false">
      <c r="A66" s="2" t="s">
        <v>12</v>
      </c>
      <c r="B66" s="3" t="s">
        <v>75</v>
      </c>
      <c r="C66" s="4" t="n">
        <v>43585</v>
      </c>
      <c r="D66" s="6" t="n">
        <v>218</v>
      </c>
      <c r="E66" s="6" t="n">
        <v>8.72</v>
      </c>
      <c r="F66" s="5" t="n">
        <v>0</v>
      </c>
      <c r="G66" s="4" t="n">
        <v>43615</v>
      </c>
      <c r="H66" s="4" t="n">
        <v>43606</v>
      </c>
      <c r="I66" s="3" t="n">
        <v>-9</v>
      </c>
      <c r="J66" s="3" t="s">
        <v>14</v>
      </c>
      <c r="K66" s="6" t="n">
        <f aca="false">IF(J66="N",SUM(D66,E66,F66),SUM(D66,F66))</f>
        <v>218</v>
      </c>
      <c r="L66" s="6" t="n">
        <f aca="false">PRODUCT(I66,K66)</f>
        <v>-1962</v>
      </c>
    </row>
    <row r="67" customFormat="false" ht="13.2" hidden="false" customHeight="false" outlineLevel="0" collapsed="false">
      <c r="A67" s="2" t="s">
        <v>12</v>
      </c>
      <c r="B67" s="3" t="s">
        <v>76</v>
      </c>
      <c r="C67" s="4" t="n">
        <v>43593</v>
      </c>
      <c r="D67" s="6" t="n">
        <v>327.87</v>
      </c>
      <c r="E67" s="6" t="n">
        <v>72.13</v>
      </c>
      <c r="F67" s="5" t="n">
        <v>0</v>
      </c>
      <c r="G67" s="4" t="n">
        <v>43625</v>
      </c>
      <c r="H67" s="4" t="n">
        <v>43606</v>
      </c>
      <c r="I67" s="3" t="n">
        <v>-19</v>
      </c>
      <c r="J67" s="3" t="s">
        <v>23</v>
      </c>
      <c r="K67" s="6" t="n">
        <f aca="false">IF(J67="N",SUM(D67,E67,F67),SUM(D67,F67))</f>
        <v>400</v>
      </c>
      <c r="L67" s="6" t="n">
        <f aca="false">PRODUCT(I67,K67)</f>
        <v>-7600</v>
      </c>
    </row>
    <row r="68" customFormat="false" ht="13.2" hidden="false" customHeight="false" outlineLevel="0" collapsed="false">
      <c r="A68" s="2" t="s">
        <v>12</v>
      </c>
      <c r="B68" s="3" t="s">
        <v>77</v>
      </c>
      <c r="C68" s="4" t="n">
        <v>43594</v>
      </c>
      <c r="D68" s="6" t="n">
        <v>950</v>
      </c>
      <c r="E68" s="6" t="n">
        <v>95</v>
      </c>
      <c r="F68" s="5" t="n">
        <v>0</v>
      </c>
      <c r="G68" s="4" t="n">
        <v>43646</v>
      </c>
      <c r="H68" s="4" t="n">
        <v>43606</v>
      </c>
      <c r="I68" s="3" t="n">
        <v>-40</v>
      </c>
      <c r="J68" s="3" t="s">
        <v>14</v>
      </c>
      <c r="K68" s="6" t="n">
        <f aca="false">IF(J68="N",SUM(D68,E68,F68),SUM(D68,F68))</f>
        <v>950</v>
      </c>
      <c r="L68" s="6" t="n">
        <f aca="false">PRODUCT(I68,K68)</f>
        <v>-38000</v>
      </c>
    </row>
    <row r="69" customFormat="false" ht="13.2" hidden="false" customHeight="false" outlineLevel="0" collapsed="false">
      <c r="A69" s="2" t="s">
        <v>12</v>
      </c>
      <c r="B69" s="3" t="s">
        <v>78</v>
      </c>
      <c r="C69" s="4" t="n">
        <v>43598</v>
      </c>
      <c r="D69" s="6" t="n">
        <v>433.41</v>
      </c>
      <c r="E69" s="6" t="n">
        <v>95.35</v>
      </c>
      <c r="F69" s="5" t="n">
        <v>0</v>
      </c>
      <c r="G69" s="4" t="n">
        <v>43658</v>
      </c>
      <c r="H69" s="4" t="n">
        <v>43606</v>
      </c>
      <c r="I69" s="3" t="n">
        <v>-52</v>
      </c>
      <c r="J69" s="3" t="s">
        <v>14</v>
      </c>
      <c r="K69" s="6" t="n">
        <f aca="false">IF(J69="N",SUM(D69,E69,F69),SUM(D69,F69))</f>
        <v>433.41</v>
      </c>
      <c r="L69" s="6" t="n">
        <f aca="false">PRODUCT(I69,K69)</f>
        <v>-22537.32</v>
      </c>
    </row>
    <row r="70" customFormat="false" ht="13.2" hidden="false" customHeight="false" outlineLevel="0" collapsed="false">
      <c r="A70" s="2" t="s">
        <v>12</v>
      </c>
      <c r="B70" s="3" t="s">
        <v>79</v>
      </c>
      <c r="C70" s="4" t="n">
        <v>43585</v>
      </c>
      <c r="D70" s="6" t="n">
        <v>184.5</v>
      </c>
      <c r="E70" s="6" t="n">
        <v>0</v>
      </c>
      <c r="F70" s="5" t="n">
        <v>0</v>
      </c>
      <c r="G70" s="4" t="n">
        <v>43631</v>
      </c>
      <c r="H70" s="4" t="n">
        <v>43606</v>
      </c>
      <c r="I70" s="3" t="n">
        <v>-25</v>
      </c>
      <c r="J70" s="3" t="s">
        <v>23</v>
      </c>
      <c r="K70" s="6" t="n">
        <f aca="false">IF(J70="N",SUM(D70,E70,F70),SUM(D70,F70))</f>
        <v>184.5</v>
      </c>
      <c r="L70" s="6" t="n">
        <f aca="false">PRODUCT(I70,K70)</f>
        <v>-4612.5</v>
      </c>
    </row>
    <row r="71" customFormat="false" ht="13.2" hidden="false" customHeight="false" outlineLevel="0" collapsed="false">
      <c r="A71" s="2" t="s">
        <v>12</v>
      </c>
      <c r="B71" s="3" t="s">
        <v>80</v>
      </c>
      <c r="C71" s="4" t="n">
        <v>43602</v>
      </c>
      <c r="D71" s="6" t="n">
        <v>1800</v>
      </c>
      <c r="E71" s="6" t="n">
        <v>0</v>
      </c>
      <c r="F71" s="5" t="n">
        <v>0</v>
      </c>
      <c r="G71" s="4" t="n">
        <v>43602</v>
      </c>
      <c r="H71" s="4" t="n">
        <v>43606</v>
      </c>
      <c r="I71" s="3" t="n">
        <v>4</v>
      </c>
      <c r="J71" s="3" t="s">
        <v>23</v>
      </c>
      <c r="K71" s="6" t="n">
        <f aca="false">IF(J71="N",SUM(D71,E71,F71),SUM(D71,F71))</f>
        <v>1800</v>
      </c>
      <c r="L71" s="6" t="n">
        <f aca="false">PRODUCT(I71,K71)</f>
        <v>7200</v>
      </c>
    </row>
    <row r="72" customFormat="false" ht="13.2" hidden="false" customHeight="false" outlineLevel="0" collapsed="false">
      <c r="A72" s="2" t="s">
        <v>12</v>
      </c>
      <c r="B72" s="3" t="s">
        <v>81</v>
      </c>
      <c r="C72" s="4" t="n">
        <v>43502</v>
      </c>
      <c r="D72" s="6" t="n">
        <v>254.55</v>
      </c>
      <c r="E72" s="6" t="n">
        <v>25.45</v>
      </c>
      <c r="F72" s="5" t="n">
        <v>0</v>
      </c>
      <c r="G72" s="4" t="n">
        <v>43637</v>
      </c>
      <c r="H72" s="4" t="n">
        <v>43607</v>
      </c>
      <c r="I72" s="3" t="n">
        <v>-30</v>
      </c>
      <c r="J72" s="3" t="s">
        <v>23</v>
      </c>
      <c r="K72" s="6" t="n">
        <f aca="false">IF(J72="N",SUM(D72,E72,F72),SUM(D72,F72))</f>
        <v>280</v>
      </c>
      <c r="L72" s="6" t="n">
        <f aca="false">PRODUCT(I72,K72)</f>
        <v>-8400</v>
      </c>
    </row>
    <row r="73" customFormat="false" ht="13.2" hidden="false" customHeight="false" outlineLevel="0" collapsed="false">
      <c r="A73" s="2" t="s">
        <v>12</v>
      </c>
      <c r="B73" s="3" t="s">
        <v>82</v>
      </c>
      <c r="C73" s="4" t="n">
        <v>43535</v>
      </c>
      <c r="D73" s="6" t="n">
        <v>6960</v>
      </c>
      <c r="E73" s="6" t="n">
        <v>0</v>
      </c>
      <c r="F73" s="5" t="n">
        <v>0</v>
      </c>
      <c r="G73" s="4" t="n">
        <v>43642</v>
      </c>
      <c r="H73" s="4" t="n">
        <v>43613</v>
      </c>
      <c r="I73" s="3" t="n">
        <v>-29</v>
      </c>
      <c r="J73" s="3" t="s">
        <v>23</v>
      </c>
      <c r="K73" s="6" t="n">
        <f aca="false">IF(J73="N",SUM(D73,E73,F73),SUM(D73,F73))</f>
        <v>6960</v>
      </c>
      <c r="L73" s="6" t="n">
        <f aca="false">PRODUCT(I73,K73)</f>
        <v>-201840</v>
      </c>
    </row>
    <row r="74" customFormat="false" ht="13.2" hidden="false" customHeight="false" outlineLevel="0" collapsed="false">
      <c r="A74" s="2" t="s">
        <v>12</v>
      </c>
      <c r="B74" s="3" t="s">
        <v>83</v>
      </c>
      <c r="C74" s="4" t="n">
        <v>43605</v>
      </c>
      <c r="D74" s="6" t="n">
        <v>35.48</v>
      </c>
      <c r="E74" s="6" t="n">
        <v>7.81</v>
      </c>
      <c r="F74" s="5" t="n">
        <v>0</v>
      </c>
      <c r="G74" s="4" t="n">
        <v>43665</v>
      </c>
      <c r="H74" s="4" t="n">
        <v>43613</v>
      </c>
      <c r="I74" s="3" t="n">
        <v>-52</v>
      </c>
      <c r="J74" s="3" t="s">
        <v>14</v>
      </c>
      <c r="K74" s="6" t="n">
        <f aca="false">IF(J74="N",SUM(D74,E74,F74),SUM(D74,F74))</f>
        <v>35.48</v>
      </c>
      <c r="L74" s="6" t="n">
        <f aca="false">PRODUCT(I74,K74)</f>
        <v>-1844.96</v>
      </c>
    </row>
    <row r="75" customFormat="false" ht="13.2" hidden="false" customHeight="false" outlineLevel="0" collapsed="false">
      <c r="A75" s="2" t="s">
        <v>12</v>
      </c>
      <c r="B75" s="3" t="s">
        <v>84</v>
      </c>
      <c r="C75" s="4" t="n">
        <v>43612</v>
      </c>
      <c r="D75" s="6" t="n">
        <v>368.53</v>
      </c>
      <c r="E75" s="6" t="n">
        <v>0</v>
      </c>
      <c r="F75" s="5" t="n">
        <v>0</v>
      </c>
      <c r="G75" s="4" t="n">
        <v>43646</v>
      </c>
      <c r="H75" s="4" t="n">
        <v>43613</v>
      </c>
      <c r="I75" s="3" t="n">
        <v>-33</v>
      </c>
      <c r="J75" s="3" t="s">
        <v>23</v>
      </c>
      <c r="K75" s="6" t="n">
        <f aca="false">IF(J75="N",SUM(D75,E75,F75),SUM(D75,F75))</f>
        <v>368.53</v>
      </c>
      <c r="L75" s="6" t="n">
        <f aca="false">PRODUCT(I75,K75)</f>
        <v>-12161.49</v>
      </c>
    </row>
    <row r="76" customFormat="false" ht="13.2" hidden="false" customHeight="false" outlineLevel="0" collapsed="false">
      <c r="A76" s="2" t="s">
        <v>12</v>
      </c>
      <c r="B76" s="3" t="s">
        <v>85</v>
      </c>
      <c r="C76" s="4" t="n">
        <v>43607</v>
      </c>
      <c r="D76" s="6" t="n">
        <v>2945</v>
      </c>
      <c r="E76" s="6" t="n">
        <v>0</v>
      </c>
      <c r="F76" s="5" t="n">
        <v>0</v>
      </c>
      <c r="G76" s="4" t="n">
        <v>43643</v>
      </c>
      <c r="H76" s="4" t="n">
        <v>43613</v>
      </c>
      <c r="I76" s="3" t="n">
        <v>-30</v>
      </c>
      <c r="J76" s="3" t="s">
        <v>23</v>
      </c>
      <c r="K76" s="6" t="n">
        <f aca="false">IF(J76="N",SUM(D76,E76,F76),SUM(D76,F76))</f>
        <v>2945</v>
      </c>
      <c r="L76" s="6" t="n">
        <f aca="false">PRODUCT(I76,K76)</f>
        <v>-88350</v>
      </c>
    </row>
    <row r="77" customFormat="false" ht="13.2" hidden="false" customHeight="false" outlineLevel="0" collapsed="false">
      <c r="A77" s="2" t="s">
        <v>12</v>
      </c>
      <c r="B77" s="3" t="s">
        <v>86</v>
      </c>
      <c r="C77" s="4" t="n">
        <v>43607</v>
      </c>
      <c r="D77" s="6" t="n">
        <v>1036.36</v>
      </c>
      <c r="E77" s="6" t="n">
        <v>103.64</v>
      </c>
      <c r="F77" s="5" t="n">
        <v>0</v>
      </c>
      <c r="G77" s="4" t="n">
        <v>43646</v>
      </c>
      <c r="H77" s="4" t="n">
        <v>43613</v>
      </c>
      <c r="I77" s="3" t="n">
        <v>-33</v>
      </c>
      <c r="J77" s="3" t="s">
        <v>14</v>
      </c>
      <c r="K77" s="6" t="n">
        <f aca="false">IF(J77="N",SUM(D77,E77,F77),SUM(D77,F77))</f>
        <v>1036.36</v>
      </c>
      <c r="L77" s="6" t="n">
        <f aca="false">PRODUCT(I77,K77)</f>
        <v>-34199.88</v>
      </c>
    </row>
    <row r="78" customFormat="false" ht="13.2" hidden="false" customHeight="false" outlineLevel="0" collapsed="false">
      <c r="A78" s="2" t="s">
        <v>12</v>
      </c>
      <c r="B78" s="3" t="s">
        <v>87</v>
      </c>
      <c r="C78" s="4" t="n">
        <v>43609</v>
      </c>
      <c r="D78" s="6" t="n">
        <v>819.67</v>
      </c>
      <c r="E78" s="6" t="n">
        <v>180.33</v>
      </c>
      <c r="F78" s="5" t="n">
        <v>0</v>
      </c>
      <c r="G78" s="4" t="n">
        <v>43640</v>
      </c>
      <c r="H78" s="4" t="n">
        <v>43628</v>
      </c>
      <c r="I78" s="3" t="n">
        <v>-12</v>
      </c>
      <c r="J78" s="3" t="s">
        <v>14</v>
      </c>
      <c r="K78" s="6" t="n">
        <f aca="false">IF(J78="N",SUM(D78,E78,F78),SUM(D78,F78))</f>
        <v>819.67</v>
      </c>
      <c r="L78" s="6" t="n">
        <f aca="false">PRODUCT(I78,K78)</f>
        <v>-9836.04</v>
      </c>
    </row>
    <row r="79" customFormat="false" ht="13.2" hidden="false" customHeight="false" outlineLevel="0" collapsed="false">
      <c r="A79" s="2" t="s">
        <v>12</v>
      </c>
      <c r="B79" s="3" t="s">
        <v>88</v>
      </c>
      <c r="C79" s="4" t="n">
        <v>43616</v>
      </c>
      <c r="D79" s="6" t="n">
        <v>89.31</v>
      </c>
      <c r="E79" s="6" t="n">
        <v>19.65</v>
      </c>
      <c r="F79" s="5" t="n">
        <v>0</v>
      </c>
      <c r="G79" s="4" t="n">
        <v>43646</v>
      </c>
      <c r="H79" s="4" t="n">
        <v>43628</v>
      </c>
      <c r="I79" s="3" t="n">
        <v>-18</v>
      </c>
      <c r="J79" s="3" t="s">
        <v>14</v>
      </c>
      <c r="K79" s="6" t="n">
        <f aca="false">IF(J79="N",SUM(D79,E79,F79),SUM(D79,F79))</f>
        <v>89.31</v>
      </c>
      <c r="L79" s="6" t="n">
        <f aca="false">PRODUCT(I79,K79)</f>
        <v>-1607.58</v>
      </c>
    </row>
    <row r="80" customFormat="false" ht="13.2" hidden="false" customHeight="false" outlineLevel="0" collapsed="false">
      <c r="A80" s="2" t="s">
        <v>12</v>
      </c>
      <c r="B80" s="3" t="s">
        <v>89</v>
      </c>
      <c r="C80" s="4" t="n">
        <v>43615</v>
      </c>
      <c r="D80" s="6" t="n">
        <v>23.23</v>
      </c>
      <c r="E80" s="6" t="n">
        <v>0</v>
      </c>
      <c r="F80" s="5" t="n">
        <v>0</v>
      </c>
      <c r="G80" s="4" t="n">
        <v>43645</v>
      </c>
      <c r="H80" s="4" t="n">
        <v>43628</v>
      </c>
      <c r="I80" s="3" t="n">
        <v>-17</v>
      </c>
      <c r="J80" s="3" t="s">
        <v>23</v>
      </c>
      <c r="K80" s="6" t="n">
        <f aca="false">IF(J80="N",SUM(D80,E80,F80),SUM(D80,F80))</f>
        <v>23.23</v>
      </c>
      <c r="L80" s="6" t="n">
        <f aca="false">PRODUCT(I80,K80)</f>
        <v>-394.91</v>
      </c>
    </row>
    <row r="81" customFormat="false" ht="13.2" hidden="false" customHeight="false" outlineLevel="0" collapsed="false">
      <c r="A81" s="2" t="s">
        <v>12</v>
      </c>
      <c r="B81" s="3" t="s">
        <v>90</v>
      </c>
      <c r="C81" s="4" t="n">
        <v>43616</v>
      </c>
      <c r="D81" s="6" t="n">
        <v>219</v>
      </c>
      <c r="E81" s="6" t="n">
        <v>10.95</v>
      </c>
      <c r="F81" s="5" t="n">
        <v>0</v>
      </c>
      <c r="G81" s="4" t="n">
        <v>43616</v>
      </c>
      <c r="H81" s="4" t="n">
        <v>43628</v>
      </c>
      <c r="I81" s="3" t="n">
        <v>12</v>
      </c>
      <c r="J81" s="3" t="s">
        <v>14</v>
      </c>
      <c r="K81" s="6" t="n">
        <f aca="false">IF(J81="N",SUM(D81,E81,F81),SUM(D81,F81))</f>
        <v>219</v>
      </c>
      <c r="L81" s="6" t="n">
        <f aca="false">PRODUCT(I81,K81)</f>
        <v>2628</v>
      </c>
    </row>
    <row r="82" customFormat="false" ht="13.2" hidden="false" customHeight="false" outlineLevel="0" collapsed="false">
      <c r="A82" s="2" t="s">
        <v>12</v>
      </c>
      <c r="B82" s="3" t="s">
        <v>91</v>
      </c>
      <c r="C82" s="4" t="n">
        <v>43616</v>
      </c>
      <c r="D82" s="6" t="n">
        <v>2003.73</v>
      </c>
      <c r="E82" s="6" t="n">
        <v>440.82</v>
      </c>
      <c r="F82" s="5" t="n">
        <v>0</v>
      </c>
      <c r="G82" s="4" t="n">
        <v>43646</v>
      </c>
      <c r="H82" s="4" t="n">
        <v>43628</v>
      </c>
      <c r="I82" s="3" t="n">
        <v>-18</v>
      </c>
      <c r="J82" s="3" t="s">
        <v>14</v>
      </c>
      <c r="K82" s="6" t="n">
        <f aca="false">IF(J82="N",SUM(D82,E82,F82),SUM(D82,F82))</f>
        <v>2003.73</v>
      </c>
      <c r="L82" s="6" t="n">
        <f aca="false">PRODUCT(I82,K82)</f>
        <v>-36067.14</v>
      </c>
    </row>
    <row r="83" customFormat="false" ht="13.2" hidden="false" customHeight="false" outlineLevel="0" collapsed="false">
      <c r="A83" s="2" t="s">
        <v>12</v>
      </c>
      <c r="B83" s="3" t="s">
        <v>92</v>
      </c>
      <c r="C83" s="4" t="n">
        <v>43615</v>
      </c>
      <c r="D83" s="6" t="n">
        <v>180</v>
      </c>
      <c r="E83" s="6" t="n">
        <v>0</v>
      </c>
      <c r="F83" s="5" t="n">
        <v>0</v>
      </c>
      <c r="G83" s="4" t="n">
        <v>43646</v>
      </c>
      <c r="H83" s="4" t="n">
        <v>43628</v>
      </c>
      <c r="I83" s="3" t="n">
        <v>-18</v>
      </c>
      <c r="J83" s="3" t="s">
        <v>23</v>
      </c>
      <c r="K83" s="6" t="n">
        <f aca="false">IF(J83="N",SUM(D83,E83,F83),SUM(D83,F83))</f>
        <v>180</v>
      </c>
      <c r="L83" s="6" t="n">
        <f aca="false">PRODUCT(I83,K83)</f>
        <v>-3240</v>
      </c>
    </row>
    <row r="84" customFormat="false" ht="13.2" hidden="false" customHeight="false" outlineLevel="0" collapsed="false">
      <c r="A84" s="2" t="s">
        <v>12</v>
      </c>
      <c r="B84" s="3" t="s">
        <v>93</v>
      </c>
      <c r="C84" s="4" t="n">
        <v>43615</v>
      </c>
      <c r="D84" s="6" t="n">
        <v>176.82</v>
      </c>
      <c r="E84" s="6" t="n">
        <v>38.9</v>
      </c>
      <c r="F84" s="5" t="n">
        <v>0</v>
      </c>
      <c r="G84" s="4" t="n">
        <v>43646</v>
      </c>
      <c r="H84" s="4" t="n">
        <v>43628</v>
      </c>
      <c r="I84" s="3" t="n">
        <v>-18</v>
      </c>
      <c r="J84" s="3" t="s">
        <v>14</v>
      </c>
      <c r="K84" s="6" t="n">
        <f aca="false">IF(J84="N",SUM(D84,E84,F84),SUM(D84,F84))</f>
        <v>176.82</v>
      </c>
      <c r="L84" s="6" t="n">
        <f aca="false">PRODUCT(I84,K84)</f>
        <v>-3182.76</v>
      </c>
    </row>
    <row r="85" customFormat="false" ht="13.2" hidden="false" customHeight="false" outlineLevel="0" collapsed="false">
      <c r="A85" s="2" t="s">
        <v>12</v>
      </c>
      <c r="B85" s="3" t="s">
        <v>94</v>
      </c>
      <c r="C85" s="4" t="n">
        <v>43616</v>
      </c>
      <c r="D85" s="6" t="n">
        <v>499.05</v>
      </c>
      <c r="E85" s="6" t="n">
        <v>80.14</v>
      </c>
      <c r="F85" s="5" t="n">
        <v>0</v>
      </c>
      <c r="G85" s="4" t="n">
        <v>43646</v>
      </c>
      <c r="H85" s="4" t="n">
        <v>43628</v>
      </c>
      <c r="I85" s="3" t="n">
        <v>-18</v>
      </c>
      <c r="J85" s="3" t="s">
        <v>23</v>
      </c>
      <c r="K85" s="6" t="n">
        <f aca="false">IF(J85="N",SUM(D85,E85,F85),SUM(D85,F85))</f>
        <v>579.19</v>
      </c>
      <c r="L85" s="6" t="n">
        <f aca="false">PRODUCT(I85,K85)</f>
        <v>-10425.42</v>
      </c>
    </row>
    <row r="86" customFormat="false" ht="13.2" hidden="false" customHeight="false" outlineLevel="0" collapsed="false">
      <c r="A86" s="2" t="s">
        <v>12</v>
      </c>
      <c r="B86" s="3" t="s">
        <v>95</v>
      </c>
      <c r="C86" s="4" t="n">
        <v>43626</v>
      </c>
      <c r="D86" s="6" t="n">
        <v>1520</v>
      </c>
      <c r="E86" s="6" t="n">
        <v>0</v>
      </c>
      <c r="F86" s="5" t="n">
        <v>0</v>
      </c>
      <c r="G86" s="4" t="n">
        <v>43656</v>
      </c>
      <c r="H86" s="4" t="n">
        <v>43628</v>
      </c>
      <c r="I86" s="3" t="n">
        <v>-28</v>
      </c>
      <c r="J86" s="3" t="s">
        <v>23</v>
      </c>
      <c r="K86" s="6" t="n">
        <f aca="false">IF(J86="N",SUM(D86,E86,F86),SUM(D86,F86))</f>
        <v>1520</v>
      </c>
      <c r="L86" s="6" t="n">
        <f aca="false">PRODUCT(I86,K86)</f>
        <v>-42560</v>
      </c>
    </row>
    <row r="87" customFormat="false" ht="13.2" hidden="false" customHeight="false" outlineLevel="0" collapsed="false">
      <c r="A87" s="2" t="s">
        <v>12</v>
      </c>
      <c r="B87" s="3" t="s">
        <v>96</v>
      </c>
      <c r="C87" s="4" t="n">
        <v>43626</v>
      </c>
      <c r="D87" s="6" t="n">
        <v>2376</v>
      </c>
      <c r="E87" s="6" t="n">
        <v>0</v>
      </c>
      <c r="F87" s="5" t="n">
        <v>0</v>
      </c>
      <c r="G87" s="4" t="n">
        <v>43656</v>
      </c>
      <c r="H87" s="4" t="n">
        <v>43628</v>
      </c>
      <c r="I87" s="3" t="n">
        <v>-28</v>
      </c>
      <c r="J87" s="3" t="s">
        <v>23</v>
      </c>
      <c r="K87" s="6" t="n">
        <f aca="false">IF(J87="N",SUM(D87,E87,F87),SUM(D87,F87))</f>
        <v>2376</v>
      </c>
      <c r="L87" s="6" t="n">
        <f aca="false">PRODUCT(I87,K87)</f>
        <v>-66528</v>
      </c>
    </row>
    <row r="88" customFormat="false" ht="13.2" hidden="false" customHeight="false" outlineLevel="0" collapsed="false">
      <c r="A88" s="2" t="s">
        <v>12</v>
      </c>
      <c r="B88" s="3" t="s">
        <v>97</v>
      </c>
      <c r="C88" s="4" t="n">
        <v>43616</v>
      </c>
      <c r="D88" s="6" t="n">
        <v>15.49</v>
      </c>
      <c r="E88" s="6" t="n">
        <v>3.41</v>
      </c>
      <c r="F88" s="5" t="n">
        <v>0</v>
      </c>
      <c r="G88" s="4" t="n">
        <v>43616</v>
      </c>
      <c r="H88" s="4" t="n">
        <v>43628</v>
      </c>
      <c r="I88" s="3" t="n">
        <v>12</v>
      </c>
      <c r="J88" s="3" t="s">
        <v>14</v>
      </c>
      <c r="K88" s="6" t="n">
        <f aca="false">IF(J88="N",SUM(D88,E88,F88),SUM(D88,F88))</f>
        <v>15.49</v>
      </c>
      <c r="L88" s="6" t="n">
        <f aca="false">PRODUCT(I88,K88)</f>
        <v>185.88</v>
      </c>
    </row>
    <row r="89" customFormat="false" ht="13.2" hidden="false" customHeight="false" outlineLevel="0" collapsed="false">
      <c r="A89" s="2" t="s">
        <v>12</v>
      </c>
      <c r="B89" s="3" t="s">
        <v>98</v>
      </c>
      <c r="C89" s="4" t="n">
        <v>43627</v>
      </c>
      <c r="D89" s="6" t="n">
        <v>1452</v>
      </c>
      <c r="E89" s="6" t="n">
        <v>319.44</v>
      </c>
      <c r="F89" s="5" t="n">
        <v>0</v>
      </c>
      <c r="G89" s="4" t="n">
        <v>43627</v>
      </c>
      <c r="H89" s="4" t="n">
        <v>43628</v>
      </c>
      <c r="I89" s="3" t="n">
        <v>1</v>
      </c>
      <c r="J89" s="3" t="s">
        <v>14</v>
      </c>
      <c r="K89" s="6" t="n">
        <f aca="false">IF(J89="N",SUM(D89,E89,F89),SUM(D89,F89))</f>
        <v>1452</v>
      </c>
      <c r="L89" s="6" t="n">
        <f aca="false">PRODUCT(I89,K89)</f>
        <v>1452</v>
      </c>
    </row>
    <row r="90" customFormat="false" ht="13.2" hidden="false" customHeight="false" outlineLevel="0" collapsed="false">
      <c r="A90" s="2" t="s">
        <v>12</v>
      </c>
      <c r="B90" s="3" t="s">
        <v>99</v>
      </c>
      <c r="C90" s="4" t="n">
        <v>43615</v>
      </c>
      <c r="D90" s="6" t="n">
        <v>340</v>
      </c>
      <c r="E90" s="6" t="n">
        <v>0</v>
      </c>
      <c r="F90" s="5" t="n">
        <v>0</v>
      </c>
      <c r="G90" s="4" t="n">
        <v>43615</v>
      </c>
      <c r="H90" s="4" t="n">
        <v>43629</v>
      </c>
      <c r="I90" s="3" t="n">
        <v>14</v>
      </c>
      <c r="J90" s="3" t="s">
        <v>23</v>
      </c>
      <c r="K90" s="6" t="n">
        <f aca="false">IF(J90="N",SUM(D90,E90,F90),SUM(D90,F90))</f>
        <v>340</v>
      </c>
      <c r="L90" s="6" t="n">
        <f aca="false">PRODUCT(I90,K90)</f>
        <v>4760</v>
      </c>
    </row>
    <row r="91" customFormat="false" ht="13.2" hidden="false" customHeight="false" outlineLevel="0" collapsed="false">
      <c r="A91" s="2" t="s">
        <v>12</v>
      </c>
      <c r="B91" s="3" t="s">
        <v>100</v>
      </c>
      <c r="C91" s="4" t="n">
        <v>43631</v>
      </c>
      <c r="D91" s="6" t="n">
        <v>467.5</v>
      </c>
      <c r="E91" s="6" t="n">
        <v>0</v>
      </c>
      <c r="F91" s="5" t="n">
        <v>0</v>
      </c>
      <c r="G91" s="4" t="n">
        <v>43631</v>
      </c>
      <c r="H91" s="4" t="n">
        <v>43633</v>
      </c>
      <c r="I91" s="3" t="n">
        <v>2</v>
      </c>
      <c r="J91" s="3" t="s">
        <v>23</v>
      </c>
      <c r="K91" s="6" t="n">
        <f aca="false">IF(J91="N",SUM(D91,E91,F91),SUM(D91,F91))</f>
        <v>467.5</v>
      </c>
      <c r="L91" s="6" t="n">
        <f aca="false">PRODUCT(I91,K91)</f>
        <v>935</v>
      </c>
    </row>
    <row r="92" customFormat="false" ht="13.2" hidden="false" customHeight="false" outlineLevel="0" collapsed="false">
      <c r="A92" s="2" t="s">
        <v>12</v>
      </c>
      <c r="B92" s="3" t="s">
        <v>101</v>
      </c>
      <c r="C92" s="4" t="n">
        <v>43632</v>
      </c>
      <c r="D92" s="6" t="n">
        <v>1958.4</v>
      </c>
      <c r="E92" s="6" t="n">
        <v>0</v>
      </c>
      <c r="F92" s="5" t="n">
        <v>0</v>
      </c>
      <c r="G92" s="4" t="n">
        <v>43664</v>
      </c>
      <c r="H92" s="4" t="n">
        <v>43634</v>
      </c>
      <c r="I92" s="3" t="n">
        <v>-30</v>
      </c>
      <c r="J92" s="3" t="s">
        <v>23</v>
      </c>
      <c r="K92" s="6" t="n">
        <f aca="false">IF(J92="N",SUM(D92,E92,F92),SUM(D92,F92))</f>
        <v>1958.4</v>
      </c>
      <c r="L92" s="6" t="n">
        <f aca="false">PRODUCT(I92,K92)</f>
        <v>-58752</v>
      </c>
    </row>
    <row r="93" customFormat="false" ht="13.2" hidden="false" customHeight="false" outlineLevel="0" collapsed="false">
      <c r="A93" s="2" t="s">
        <v>12</v>
      </c>
      <c r="B93" s="3" t="s">
        <v>102</v>
      </c>
      <c r="C93" s="4" t="n">
        <v>43647</v>
      </c>
      <c r="D93" s="6" t="n">
        <v>1836</v>
      </c>
      <c r="E93" s="6" t="n">
        <v>0</v>
      </c>
      <c r="F93" s="5" t="n">
        <v>0</v>
      </c>
      <c r="G93" s="4" t="n">
        <v>43698</v>
      </c>
      <c r="H93" s="4" t="n">
        <v>43678</v>
      </c>
      <c r="I93" s="3" t="n">
        <v>-20</v>
      </c>
      <c r="J93" s="3" t="s">
        <v>23</v>
      </c>
      <c r="K93" s="6" t="n">
        <f aca="false">IF(J93="N",SUM(D93,E93,F93),SUM(D93,F93))</f>
        <v>1836</v>
      </c>
      <c r="L93" s="6" t="n">
        <f aca="false">PRODUCT(I93,K93)</f>
        <v>-36720</v>
      </c>
    </row>
    <row r="94" customFormat="false" ht="13.2" hidden="false" customHeight="false" outlineLevel="0" collapsed="false">
      <c r="A94" s="2" t="s">
        <v>12</v>
      </c>
      <c r="B94" s="3" t="s">
        <v>103</v>
      </c>
      <c r="C94" s="4" t="n">
        <v>43644</v>
      </c>
      <c r="D94" s="6" t="n">
        <v>2003.73</v>
      </c>
      <c r="E94" s="6" t="n">
        <v>440.82</v>
      </c>
      <c r="F94" s="5" t="n">
        <v>0</v>
      </c>
      <c r="G94" s="4" t="n">
        <v>43674</v>
      </c>
      <c r="H94" s="4" t="n">
        <v>43678</v>
      </c>
      <c r="I94" s="3" t="n">
        <v>4</v>
      </c>
      <c r="J94" s="3" t="s">
        <v>14</v>
      </c>
      <c r="K94" s="6" t="n">
        <f aca="false">IF(J94="N",SUM(D94,E94,F94),SUM(D94,F94))</f>
        <v>2003.73</v>
      </c>
      <c r="L94" s="6" t="n">
        <f aca="false">PRODUCT(I94,K94)</f>
        <v>8014.92</v>
      </c>
    </row>
    <row r="95" customFormat="false" ht="13.2" hidden="false" customHeight="false" outlineLevel="0" collapsed="false">
      <c r="A95" s="2" t="s">
        <v>12</v>
      </c>
      <c r="B95" s="3" t="s">
        <v>104</v>
      </c>
      <c r="C95" s="4" t="n">
        <v>43663</v>
      </c>
      <c r="D95" s="6" t="n">
        <v>189.2</v>
      </c>
      <c r="E95" s="6" t="n">
        <v>41.62</v>
      </c>
      <c r="F95" s="5" t="n">
        <v>0</v>
      </c>
      <c r="G95" s="4" t="n">
        <v>43693</v>
      </c>
      <c r="H95" s="4" t="n">
        <v>43678</v>
      </c>
      <c r="I95" s="3" t="n">
        <v>-15</v>
      </c>
      <c r="J95" s="3" t="s">
        <v>14</v>
      </c>
      <c r="K95" s="6" t="n">
        <f aca="false">IF(J95="N",SUM(D95,E95,F95),SUM(D95,F95))</f>
        <v>189.2</v>
      </c>
      <c r="L95" s="6" t="n">
        <f aca="false">PRODUCT(I95,K95)</f>
        <v>-2838</v>
      </c>
    </row>
    <row r="96" customFormat="false" ht="13.2" hidden="false" customHeight="false" outlineLevel="0" collapsed="false">
      <c r="A96" s="2" t="s">
        <v>12</v>
      </c>
      <c r="B96" s="3" t="s">
        <v>105</v>
      </c>
      <c r="C96" s="4" t="n">
        <v>43662</v>
      </c>
      <c r="D96" s="6" t="n">
        <v>130.05</v>
      </c>
      <c r="E96" s="6" t="n">
        <v>28.61</v>
      </c>
      <c r="F96" s="5" t="n">
        <v>0</v>
      </c>
      <c r="G96" s="4" t="n">
        <v>43738</v>
      </c>
      <c r="H96" s="4" t="n">
        <v>43678</v>
      </c>
      <c r="I96" s="3" t="n">
        <v>-60</v>
      </c>
      <c r="J96" s="3" t="s">
        <v>14</v>
      </c>
      <c r="K96" s="6" t="n">
        <f aca="false">IF(J96="N",SUM(D96,E96,F96),SUM(D96,F96))</f>
        <v>130.05</v>
      </c>
      <c r="L96" s="6" t="n">
        <f aca="false">PRODUCT(I96,K96)</f>
        <v>-7803</v>
      </c>
    </row>
    <row r="97" customFormat="false" ht="13.2" hidden="false" customHeight="false" outlineLevel="0" collapsed="false">
      <c r="A97" s="2" t="s">
        <v>12</v>
      </c>
      <c r="B97" s="3" t="s">
        <v>106</v>
      </c>
      <c r="C97" s="4" t="n">
        <v>43650</v>
      </c>
      <c r="D97" s="6" t="n">
        <v>65</v>
      </c>
      <c r="E97" s="6" t="n">
        <v>0</v>
      </c>
      <c r="F97" s="5" t="n">
        <v>0</v>
      </c>
      <c r="G97" s="4" t="n">
        <v>43710</v>
      </c>
      <c r="H97" s="4" t="n">
        <v>43678</v>
      </c>
      <c r="I97" s="3" t="n">
        <v>-32</v>
      </c>
      <c r="J97" s="3" t="s">
        <v>23</v>
      </c>
      <c r="K97" s="6" t="n">
        <f aca="false">IF(J97="N",SUM(D97,E97,F97),SUM(D97,F97))</f>
        <v>65</v>
      </c>
      <c r="L97" s="6" t="n">
        <f aca="false">PRODUCT(I97,K97)</f>
        <v>-2080</v>
      </c>
    </row>
    <row r="98" customFormat="false" ht="13.2" hidden="false" customHeight="false" outlineLevel="0" collapsed="false">
      <c r="A98" s="2" t="s">
        <v>12</v>
      </c>
      <c r="B98" s="3" t="s">
        <v>107</v>
      </c>
      <c r="C98" s="4" t="n">
        <v>43629</v>
      </c>
      <c r="D98" s="6" t="n">
        <v>224.51</v>
      </c>
      <c r="E98" s="6" t="n">
        <v>49.39</v>
      </c>
      <c r="F98" s="5" t="n">
        <v>0</v>
      </c>
      <c r="G98" s="4" t="n">
        <v>43698</v>
      </c>
      <c r="H98" s="4" t="n">
        <v>43678</v>
      </c>
      <c r="I98" s="3" t="n">
        <v>-20</v>
      </c>
      <c r="J98" s="3" t="s">
        <v>14</v>
      </c>
      <c r="K98" s="6" t="n">
        <f aca="false">IF(J98="N",SUM(D98,E98,F98),SUM(D98,F98))</f>
        <v>224.51</v>
      </c>
      <c r="L98" s="6" t="n">
        <f aca="false">PRODUCT(I98,K98)</f>
        <v>-4490.2</v>
      </c>
    </row>
    <row r="99" customFormat="false" ht="13.2" hidden="false" customHeight="false" outlineLevel="0" collapsed="false">
      <c r="A99" s="2" t="s">
        <v>12</v>
      </c>
      <c r="B99" s="3" t="s">
        <v>108</v>
      </c>
      <c r="C99" s="4" t="n">
        <v>43675</v>
      </c>
      <c r="D99" s="6" t="n">
        <v>16.33</v>
      </c>
      <c r="E99" s="6" t="n">
        <v>0</v>
      </c>
      <c r="F99" s="5" t="n">
        <v>0</v>
      </c>
      <c r="G99" s="4" t="n">
        <v>43705</v>
      </c>
      <c r="H99" s="4" t="n">
        <v>43678</v>
      </c>
      <c r="I99" s="3" t="n">
        <v>-27</v>
      </c>
      <c r="J99" s="3" t="s">
        <v>23</v>
      </c>
      <c r="K99" s="6" t="n">
        <f aca="false">IF(J99="N",SUM(D99,E99,F99),SUM(D99,F99))</f>
        <v>16.33</v>
      </c>
      <c r="L99" s="6" t="n">
        <f aca="false">PRODUCT(I99,K99)</f>
        <v>-440.91</v>
      </c>
    </row>
    <row r="100" customFormat="false" ht="13.2" hidden="false" customHeight="false" outlineLevel="0" collapsed="false">
      <c r="A100" s="2" t="s">
        <v>12</v>
      </c>
      <c r="B100" s="3" t="s">
        <v>109</v>
      </c>
      <c r="C100" s="4" t="n">
        <v>43677</v>
      </c>
      <c r="D100" s="6" t="n">
        <v>640</v>
      </c>
      <c r="E100" s="6" t="n">
        <v>0</v>
      </c>
      <c r="F100" s="5" t="n">
        <v>0</v>
      </c>
      <c r="G100" s="4" t="n">
        <v>43708</v>
      </c>
      <c r="H100" s="4" t="n">
        <v>43703</v>
      </c>
      <c r="I100" s="3" t="n">
        <v>-5</v>
      </c>
      <c r="J100" s="3" t="s">
        <v>23</v>
      </c>
      <c r="K100" s="6" t="n">
        <f aca="false">IF(J100="N",SUM(D100,E100,F100),SUM(D100,F100))</f>
        <v>640</v>
      </c>
      <c r="L100" s="6" t="n">
        <f aca="false">PRODUCT(I100,K100)</f>
        <v>-3200</v>
      </c>
    </row>
    <row r="101" customFormat="false" ht="13.2" hidden="false" customHeight="false" outlineLevel="0" collapsed="false">
      <c r="A101" s="2" t="s">
        <v>12</v>
      </c>
      <c r="B101" s="3" t="s">
        <v>110</v>
      </c>
      <c r="C101" s="4" t="n">
        <v>43685</v>
      </c>
      <c r="D101" s="6" t="n">
        <v>1019.2</v>
      </c>
      <c r="E101" s="6" t="n">
        <v>224.22</v>
      </c>
      <c r="F101" s="5" t="n">
        <v>0</v>
      </c>
      <c r="G101" s="4" t="n">
        <v>43746</v>
      </c>
      <c r="H101" s="4" t="n">
        <v>43703</v>
      </c>
      <c r="I101" s="3" t="n">
        <v>-43</v>
      </c>
      <c r="J101" s="3" t="s">
        <v>14</v>
      </c>
      <c r="K101" s="6" t="n">
        <f aca="false">IF(J101="N",SUM(D101,E101,F101),SUM(D101,F101))</f>
        <v>1019.2</v>
      </c>
      <c r="L101" s="6" t="n">
        <f aca="false">PRODUCT(I101,K101)</f>
        <v>-43825.6</v>
      </c>
    </row>
    <row r="102" customFormat="false" ht="13.2" hidden="false" customHeight="false" outlineLevel="0" collapsed="false">
      <c r="A102" s="2" t="s">
        <v>12</v>
      </c>
      <c r="B102" s="3" t="s">
        <v>111</v>
      </c>
      <c r="C102" s="4" t="n">
        <v>43697</v>
      </c>
      <c r="D102" s="6" t="n">
        <v>100.3</v>
      </c>
      <c r="E102" s="6" t="n">
        <v>22.07</v>
      </c>
      <c r="F102" s="5" t="n">
        <v>0</v>
      </c>
      <c r="G102" s="4" t="n">
        <v>43727</v>
      </c>
      <c r="H102" s="4" t="n">
        <v>43703</v>
      </c>
      <c r="I102" s="3" t="n">
        <v>-24</v>
      </c>
      <c r="J102" s="3" t="s">
        <v>14</v>
      </c>
      <c r="K102" s="6" t="n">
        <f aca="false">IF(J102="N",SUM(D102,E102,F102),SUM(D102,F102))</f>
        <v>100.3</v>
      </c>
      <c r="L102" s="6" t="n">
        <f aca="false">PRODUCT(I102,K102)</f>
        <v>-2407.2</v>
      </c>
    </row>
    <row r="103" customFormat="false" ht="13.2" hidden="false" customHeight="false" outlineLevel="0" collapsed="false">
      <c r="A103" s="2" t="s">
        <v>12</v>
      </c>
      <c r="B103" s="3" t="s">
        <v>112</v>
      </c>
      <c r="C103" s="4" t="n">
        <v>43704</v>
      </c>
      <c r="D103" s="6" t="n">
        <v>3324</v>
      </c>
      <c r="E103" s="6" t="n">
        <v>731.28</v>
      </c>
      <c r="F103" s="5" t="n">
        <v>0</v>
      </c>
      <c r="G103" s="4" t="n">
        <v>43735</v>
      </c>
      <c r="H103" s="4" t="n">
        <v>43731</v>
      </c>
      <c r="I103" s="3" t="n">
        <v>-4</v>
      </c>
      <c r="J103" s="3" t="s">
        <v>14</v>
      </c>
      <c r="K103" s="6" t="n">
        <f aca="false">IF(J103="N",SUM(D103,E103,F103),SUM(D103,F103))</f>
        <v>3324</v>
      </c>
      <c r="L103" s="6" t="n">
        <f aca="false">PRODUCT(I103,K103)</f>
        <v>-13296</v>
      </c>
    </row>
    <row r="104" customFormat="false" ht="13.2" hidden="false" customHeight="false" outlineLevel="0" collapsed="false">
      <c r="A104" s="2" t="s">
        <v>12</v>
      </c>
      <c r="B104" s="3" t="s">
        <v>113</v>
      </c>
      <c r="C104" s="4" t="n">
        <v>43720</v>
      </c>
      <c r="D104" s="6" t="n">
        <v>3138.46</v>
      </c>
      <c r="E104" s="6" t="n">
        <v>125.54</v>
      </c>
      <c r="F104" s="5" t="n">
        <v>0</v>
      </c>
      <c r="G104" s="4" t="n">
        <v>43750</v>
      </c>
      <c r="H104" s="4" t="n">
        <v>43731</v>
      </c>
      <c r="I104" s="3" t="n">
        <v>-19</v>
      </c>
      <c r="J104" s="3" t="s">
        <v>14</v>
      </c>
      <c r="K104" s="6" t="n">
        <f aca="false">IF(J104="N",SUM(D104,E104,F104),SUM(D104,F104))</f>
        <v>3138.46</v>
      </c>
      <c r="L104" s="6" t="n">
        <f aca="false">PRODUCT(I104,K104)</f>
        <v>-59630.74</v>
      </c>
    </row>
    <row r="105" customFormat="false" ht="13.2" hidden="false" customHeight="false" outlineLevel="0" collapsed="false">
      <c r="A105" s="2" t="s">
        <v>12</v>
      </c>
      <c r="B105" s="3" t="s">
        <v>114</v>
      </c>
      <c r="C105" s="4" t="n">
        <v>43719</v>
      </c>
      <c r="D105" s="6" t="n">
        <v>170</v>
      </c>
      <c r="E105" s="6" t="n">
        <v>0</v>
      </c>
      <c r="F105" s="5" t="n">
        <v>0</v>
      </c>
      <c r="G105" s="4" t="n">
        <v>43779</v>
      </c>
      <c r="H105" s="4" t="n">
        <v>43731</v>
      </c>
      <c r="I105" s="3" t="n">
        <v>-48</v>
      </c>
      <c r="J105" s="3" t="s">
        <v>23</v>
      </c>
      <c r="K105" s="6" t="n">
        <f aca="false">IF(J105="N",SUM(D105,E105,F105),SUM(D105,F105))</f>
        <v>170</v>
      </c>
      <c r="L105" s="6" t="n">
        <f aca="false">PRODUCT(I105,K105)</f>
        <v>-8160</v>
      </c>
    </row>
    <row r="106" customFormat="false" ht="13.2" hidden="false" customHeight="false" outlineLevel="0" collapsed="false">
      <c r="A106" s="2" t="s">
        <v>12</v>
      </c>
      <c r="B106" s="3" t="s">
        <v>115</v>
      </c>
      <c r="C106" s="4" t="n">
        <v>43717</v>
      </c>
      <c r="D106" s="6" t="n">
        <v>740</v>
      </c>
      <c r="E106" s="6" t="n">
        <v>162.8</v>
      </c>
      <c r="F106" s="5" t="n">
        <v>0</v>
      </c>
      <c r="G106" s="4" t="n">
        <v>43747</v>
      </c>
      <c r="H106" s="4" t="n">
        <v>43731</v>
      </c>
      <c r="I106" s="3" t="n">
        <v>-16</v>
      </c>
      <c r="J106" s="3" t="s">
        <v>14</v>
      </c>
      <c r="K106" s="6" t="n">
        <f aca="false">IF(J106="N",SUM(D106,E106,F106),SUM(D106,F106))</f>
        <v>740</v>
      </c>
      <c r="L106" s="6" t="n">
        <f aca="false">PRODUCT(I106,K106)</f>
        <v>-11840</v>
      </c>
    </row>
    <row r="107" customFormat="false" ht="13.2" hidden="false" customHeight="false" outlineLevel="0" collapsed="false">
      <c r="A107" s="2" t="s">
        <v>12</v>
      </c>
      <c r="B107" s="3" t="s">
        <v>116</v>
      </c>
      <c r="C107" s="4" t="n">
        <v>43707</v>
      </c>
      <c r="D107" s="6" t="n">
        <v>234.4</v>
      </c>
      <c r="E107" s="6" t="n">
        <v>51.57</v>
      </c>
      <c r="F107" s="5" t="n">
        <v>0</v>
      </c>
      <c r="G107" s="4" t="n">
        <v>43738</v>
      </c>
      <c r="H107" s="4" t="n">
        <v>43731</v>
      </c>
      <c r="I107" s="3" t="n">
        <v>-7</v>
      </c>
      <c r="J107" s="3" t="s">
        <v>14</v>
      </c>
      <c r="K107" s="6" t="n">
        <f aca="false">IF(J107="N",SUM(D107,E107,F107),SUM(D107,F107))</f>
        <v>234.4</v>
      </c>
      <c r="L107" s="6" t="n">
        <f aca="false">PRODUCT(I107,K107)</f>
        <v>-1640.8</v>
      </c>
    </row>
    <row r="108" customFormat="false" ht="13.2" hidden="false" customHeight="false" outlineLevel="0" collapsed="false">
      <c r="A108" s="2" t="s">
        <v>12</v>
      </c>
      <c r="B108" s="3" t="s">
        <v>117</v>
      </c>
      <c r="C108" s="4" t="n">
        <v>43721</v>
      </c>
      <c r="D108" s="6" t="n">
        <v>182.1</v>
      </c>
      <c r="E108" s="6" t="n">
        <v>40.06</v>
      </c>
      <c r="F108" s="5" t="n">
        <v>0</v>
      </c>
      <c r="G108" s="4" t="n">
        <v>43752</v>
      </c>
      <c r="H108" s="4" t="n">
        <v>43731</v>
      </c>
      <c r="I108" s="3" t="n">
        <v>-21</v>
      </c>
      <c r="J108" s="3" t="s">
        <v>14</v>
      </c>
      <c r="K108" s="6" t="n">
        <f aca="false">IF(J108="N",SUM(D108,E108,F108),SUM(D108,F108))</f>
        <v>182.1</v>
      </c>
      <c r="L108" s="6" t="n">
        <f aca="false">PRODUCT(I108,K108)</f>
        <v>-3824.1</v>
      </c>
    </row>
    <row r="109" customFormat="false" ht="13.2" hidden="false" customHeight="false" outlineLevel="0" collapsed="false">
      <c r="A109" s="2" t="s">
        <v>12</v>
      </c>
      <c r="B109" s="3" t="s">
        <v>118</v>
      </c>
      <c r="C109" s="4" t="n">
        <v>43739</v>
      </c>
      <c r="D109" s="6" t="n">
        <v>204</v>
      </c>
      <c r="E109" s="6" t="n">
        <v>0</v>
      </c>
      <c r="F109" s="5" t="n">
        <v>0</v>
      </c>
      <c r="G109" s="4" t="n">
        <v>43739</v>
      </c>
      <c r="H109" s="4" t="n">
        <v>43749</v>
      </c>
      <c r="I109" s="3" t="n">
        <v>10</v>
      </c>
      <c r="J109" s="3" t="s">
        <v>23</v>
      </c>
      <c r="K109" s="6" t="n">
        <f aca="false">IF(J109="N",SUM(D109,E109,F109),SUM(D109,F109))</f>
        <v>204</v>
      </c>
      <c r="L109" s="6" t="n">
        <f aca="false">PRODUCT(I109,K109)</f>
        <v>2040</v>
      </c>
    </row>
    <row r="110" customFormat="false" ht="13.2" hidden="false" customHeight="false" outlineLevel="0" collapsed="false">
      <c r="A110" s="2" t="s">
        <v>12</v>
      </c>
      <c r="B110" s="3" t="s">
        <v>119</v>
      </c>
      <c r="C110" s="4" t="n">
        <v>43738</v>
      </c>
      <c r="D110" s="6" t="n">
        <v>85.74</v>
      </c>
      <c r="E110" s="6" t="n">
        <v>0</v>
      </c>
      <c r="F110" s="5" t="n">
        <v>0</v>
      </c>
      <c r="G110" s="4" t="n">
        <v>43768</v>
      </c>
      <c r="H110" s="4" t="n">
        <v>43749</v>
      </c>
      <c r="I110" s="3" t="n">
        <v>-19</v>
      </c>
      <c r="J110" s="3" t="s">
        <v>23</v>
      </c>
      <c r="K110" s="6" t="n">
        <f aca="false">IF(J110="N",SUM(D110,E110,F110),SUM(D110,F110))</f>
        <v>85.74</v>
      </c>
      <c r="L110" s="6" t="n">
        <f aca="false">PRODUCT(I110,K110)</f>
        <v>-1629.06</v>
      </c>
    </row>
    <row r="111" customFormat="false" ht="13.2" hidden="false" customHeight="false" outlineLevel="0" collapsed="false">
      <c r="A111" s="2" t="s">
        <v>12</v>
      </c>
      <c r="B111" s="3" t="s">
        <v>120</v>
      </c>
      <c r="C111" s="4" t="n">
        <v>43738</v>
      </c>
      <c r="D111" s="6" t="n">
        <v>2003.73</v>
      </c>
      <c r="E111" s="6" t="n">
        <v>440.82</v>
      </c>
      <c r="F111" s="5" t="n">
        <v>0</v>
      </c>
      <c r="G111" s="4" t="n">
        <v>43768</v>
      </c>
      <c r="H111" s="4" t="n">
        <v>43749</v>
      </c>
      <c r="I111" s="3" t="n">
        <v>-19</v>
      </c>
      <c r="J111" s="3" t="s">
        <v>14</v>
      </c>
      <c r="K111" s="6" t="n">
        <f aca="false">IF(J111="N",SUM(D111,E111,F111),SUM(D111,F111))</f>
        <v>2003.73</v>
      </c>
      <c r="L111" s="6" t="n">
        <f aca="false">PRODUCT(I111,K111)</f>
        <v>-38070.87</v>
      </c>
    </row>
    <row r="112" customFormat="false" ht="13.2" hidden="false" customHeight="false" outlineLevel="0" collapsed="false">
      <c r="A112" s="2" t="s">
        <v>12</v>
      </c>
      <c r="B112" s="3" t="s">
        <v>121</v>
      </c>
      <c r="C112" s="4" t="n">
        <v>43738</v>
      </c>
      <c r="D112" s="6" t="n">
        <v>245</v>
      </c>
      <c r="E112" s="6" t="n">
        <v>53.9</v>
      </c>
      <c r="F112" s="5" t="n">
        <v>0</v>
      </c>
      <c r="G112" s="4" t="n">
        <v>43799</v>
      </c>
      <c r="H112" s="4" t="n">
        <v>43749</v>
      </c>
      <c r="I112" s="3" t="n">
        <v>-50</v>
      </c>
      <c r="J112" s="3" t="s">
        <v>14</v>
      </c>
      <c r="K112" s="6" t="n">
        <f aca="false">IF(J112="N",SUM(D112,E112,F112),SUM(D112,F112))</f>
        <v>245</v>
      </c>
      <c r="L112" s="6" t="n">
        <f aca="false">PRODUCT(I112,K112)</f>
        <v>-12250</v>
      </c>
    </row>
    <row r="113" customFormat="false" ht="13.2" hidden="false" customHeight="false" outlineLevel="0" collapsed="false">
      <c r="A113" s="2" t="s">
        <v>12</v>
      </c>
      <c r="B113" s="3" t="s">
        <v>122</v>
      </c>
      <c r="C113" s="4" t="n">
        <v>43738</v>
      </c>
      <c r="D113" s="6" t="n">
        <v>245</v>
      </c>
      <c r="E113" s="6" t="n">
        <v>53.9</v>
      </c>
      <c r="F113" s="5" t="n">
        <v>0</v>
      </c>
      <c r="G113" s="4" t="n">
        <v>43799</v>
      </c>
      <c r="H113" s="4" t="n">
        <v>43749</v>
      </c>
      <c r="I113" s="3" t="n">
        <v>-50</v>
      </c>
      <c r="J113" s="3" t="s">
        <v>14</v>
      </c>
      <c r="K113" s="6" t="n">
        <f aca="false">IF(J113="N",SUM(D113,E113,F113),SUM(D113,F113))</f>
        <v>245</v>
      </c>
      <c r="L113" s="6" t="n">
        <f aca="false">PRODUCT(I113,K113)</f>
        <v>-12250</v>
      </c>
    </row>
    <row r="114" customFormat="false" ht="13.2" hidden="false" customHeight="false" outlineLevel="0" collapsed="false">
      <c r="A114" s="2" t="s">
        <v>12</v>
      </c>
      <c r="B114" s="3" t="s">
        <v>123</v>
      </c>
      <c r="C114" s="4" t="n">
        <v>43741</v>
      </c>
      <c r="D114" s="6" t="n">
        <v>950</v>
      </c>
      <c r="E114" s="6" t="n">
        <v>209</v>
      </c>
      <c r="F114" s="5" t="n">
        <v>0</v>
      </c>
      <c r="G114" s="4" t="n">
        <v>43799</v>
      </c>
      <c r="H114" s="4" t="n">
        <v>43749</v>
      </c>
      <c r="I114" s="3" t="n">
        <v>-50</v>
      </c>
      <c r="J114" s="3" t="s">
        <v>14</v>
      </c>
      <c r="K114" s="6" t="n">
        <f aca="false">IF(J114="N",SUM(D114,E114,F114),SUM(D114,F114))</f>
        <v>950</v>
      </c>
      <c r="L114" s="6" t="n">
        <f aca="false">PRODUCT(I114,K114)</f>
        <v>-47500</v>
      </c>
    </row>
    <row r="115" customFormat="false" ht="13.2" hidden="false" customHeight="false" outlineLevel="0" collapsed="false">
      <c r="A115" s="2" t="s">
        <v>12</v>
      </c>
      <c r="B115" s="3" t="s">
        <v>124</v>
      </c>
      <c r="C115" s="4" t="n">
        <v>43735</v>
      </c>
      <c r="D115" s="6" t="n">
        <v>100</v>
      </c>
      <c r="E115" s="6" t="n">
        <v>22</v>
      </c>
      <c r="F115" s="5" t="n">
        <v>0</v>
      </c>
      <c r="G115" s="4" t="n">
        <v>43769</v>
      </c>
      <c r="H115" s="4" t="n">
        <v>43749</v>
      </c>
      <c r="I115" s="3" t="n">
        <v>-20</v>
      </c>
      <c r="J115" s="3" t="s">
        <v>14</v>
      </c>
      <c r="K115" s="6" t="n">
        <f aca="false">IF(J115="N",SUM(D115,E115,F115),SUM(D115,F115))</f>
        <v>100</v>
      </c>
      <c r="L115" s="6" t="n">
        <f aca="false">PRODUCT(I115,K115)</f>
        <v>-2000</v>
      </c>
    </row>
    <row r="116" customFormat="false" ht="13.2" hidden="false" customHeight="false" outlineLevel="0" collapsed="false">
      <c r="A116" s="2" t="s">
        <v>12</v>
      </c>
      <c r="B116" s="3" t="s">
        <v>125</v>
      </c>
      <c r="C116" s="4" t="n">
        <v>43738</v>
      </c>
      <c r="D116" s="6" t="n">
        <v>5600</v>
      </c>
      <c r="E116" s="6" t="n">
        <v>1232</v>
      </c>
      <c r="F116" s="5" t="n">
        <v>0</v>
      </c>
      <c r="G116" s="4" t="n">
        <v>43768</v>
      </c>
      <c r="H116" s="4" t="n">
        <v>43749</v>
      </c>
      <c r="I116" s="3" t="n">
        <v>-19</v>
      </c>
      <c r="J116" s="3" t="s">
        <v>14</v>
      </c>
      <c r="K116" s="6" t="n">
        <f aca="false">IF(J116="N",SUM(D116,E116,F116),SUM(D116,F116))</f>
        <v>5600</v>
      </c>
      <c r="L116" s="6" t="n">
        <f aca="false">PRODUCT(I116,K116)</f>
        <v>-106400</v>
      </c>
    </row>
    <row r="117" customFormat="false" ht="13.2" hidden="false" customHeight="false" outlineLevel="0" collapsed="false">
      <c r="A117" s="2" t="s">
        <v>12</v>
      </c>
      <c r="B117" s="3" t="s">
        <v>126</v>
      </c>
      <c r="C117" s="4" t="n">
        <v>43738</v>
      </c>
      <c r="D117" s="6" t="n">
        <v>623.3</v>
      </c>
      <c r="E117" s="6" t="n">
        <v>137.13</v>
      </c>
      <c r="F117" s="5" t="n">
        <v>0</v>
      </c>
      <c r="G117" s="4" t="n">
        <v>43768</v>
      </c>
      <c r="H117" s="4" t="n">
        <v>43749</v>
      </c>
      <c r="I117" s="3" t="n">
        <v>-19</v>
      </c>
      <c r="J117" s="3" t="s">
        <v>14</v>
      </c>
      <c r="K117" s="6" t="n">
        <f aca="false">IF(J117="N",SUM(D117,E117,F117),SUM(D117,F117))</f>
        <v>623.3</v>
      </c>
      <c r="L117" s="6" t="n">
        <f aca="false">PRODUCT(I117,K117)</f>
        <v>-11842.7</v>
      </c>
    </row>
    <row r="118" customFormat="false" ht="13.2" hidden="false" customHeight="false" outlineLevel="0" collapsed="false">
      <c r="A118" s="2" t="s">
        <v>12</v>
      </c>
      <c r="B118" s="3" t="s">
        <v>127</v>
      </c>
      <c r="C118" s="4" t="n">
        <v>43750</v>
      </c>
      <c r="D118" s="6" t="n">
        <v>180</v>
      </c>
      <c r="E118" s="6" t="n">
        <v>0</v>
      </c>
      <c r="F118" s="5" t="n">
        <v>0</v>
      </c>
      <c r="G118" s="4" t="n">
        <v>43750</v>
      </c>
      <c r="H118" s="4" t="n">
        <v>43753</v>
      </c>
      <c r="I118" s="3" t="n">
        <v>3</v>
      </c>
      <c r="J118" s="3" t="s">
        <v>23</v>
      </c>
      <c r="K118" s="6" t="n">
        <f aca="false">IF(J118="N",SUM(D118,E118,F118),SUM(D118,F118))</f>
        <v>180</v>
      </c>
      <c r="L118" s="6" t="n">
        <f aca="false">PRODUCT(I118,K118)</f>
        <v>540</v>
      </c>
    </row>
    <row r="119" customFormat="false" ht="13.2" hidden="false" customHeight="false" outlineLevel="0" collapsed="false">
      <c r="A119" s="2" t="s">
        <v>12</v>
      </c>
      <c r="B119" s="3" t="s">
        <v>128</v>
      </c>
      <c r="C119" s="4" t="n">
        <v>43748</v>
      </c>
      <c r="D119" s="6" t="n">
        <v>300</v>
      </c>
      <c r="E119" s="6" t="n">
        <v>30</v>
      </c>
      <c r="F119" s="5" t="n">
        <v>0</v>
      </c>
      <c r="G119" s="4" t="n">
        <v>43799</v>
      </c>
      <c r="H119" s="4" t="n">
        <v>43764</v>
      </c>
      <c r="I119" s="3" t="n">
        <v>-35</v>
      </c>
      <c r="J119" s="3" t="s">
        <v>14</v>
      </c>
      <c r="K119" s="6" t="n">
        <f aca="false">IF(J119="N",SUM(D119,E119,F119),SUM(D119,F119))</f>
        <v>300</v>
      </c>
      <c r="L119" s="6" t="n">
        <f aca="false">PRODUCT(I119,K119)</f>
        <v>-10500</v>
      </c>
    </row>
    <row r="120" customFormat="false" ht="13.2" hidden="false" customHeight="false" outlineLevel="0" collapsed="false">
      <c r="A120" s="2" t="s">
        <v>12</v>
      </c>
      <c r="B120" s="3" t="s">
        <v>129</v>
      </c>
      <c r="C120" s="4" t="n">
        <v>43753</v>
      </c>
      <c r="D120" s="6" t="n">
        <v>363.64</v>
      </c>
      <c r="E120" s="6" t="n">
        <v>36.36</v>
      </c>
      <c r="F120" s="5" t="n">
        <v>0</v>
      </c>
      <c r="G120" s="4" t="n">
        <v>43799</v>
      </c>
      <c r="H120" s="4" t="n">
        <v>43764</v>
      </c>
      <c r="I120" s="3" t="n">
        <v>-35</v>
      </c>
      <c r="J120" s="3" t="s">
        <v>14</v>
      </c>
      <c r="K120" s="6" t="n">
        <f aca="false">IF(J120="N",SUM(D120,E120,F120),SUM(D120,F120))</f>
        <v>363.64</v>
      </c>
      <c r="L120" s="6" t="n">
        <f aca="false">PRODUCT(I120,K120)</f>
        <v>-12727.4</v>
      </c>
    </row>
    <row r="121" customFormat="false" ht="13.2" hidden="false" customHeight="false" outlineLevel="0" collapsed="false">
      <c r="A121" s="2" t="s">
        <v>12</v>
      </c>
      <c r="B121" s="3" t="s">
        <v>130</v>
      </c>
      <c r="C121" s="4" t="n">
        <v>43754</v>
      </c>
      <c r="D121" s="6" t="n">
        <v>363.64</v>
      </c>
      <c r="E121" s="6" t="n">
        <v>36.36</v>
      </c>
      <c r="F121" s="5" t="n">
        <v>0</v>
      </c>
      <c r="G121" s="4" t="n">
        <v>43799</v>
      </c>
      <c r="H121" s="4" t="n">
        <v>43764</v>
      </c>
      <c r="I121" s="3" t="n">
        <v>-35</v>
      </c>
      <c r="J121" s="3" t="s">
        <v>14</v>
      </c>
      <c r="K121" s="6" t="n">
        <f aca="false">IF(J121="N",SUM(D121,E121,F121),SUM(D121,F121))</f>
        <v>363.64</v>
      </c>
      <c r="L121" s="6" t="n">
        <f aca="false">PRODUCT(I121,K121)</f>
        <v>-12727.4</v>
      </c>
    </row>
    <row r="122" customFormat="false" ht="13.2" hidden="false" customHeight="false" outlineLevel="0" collapsed="false">
      <c r="A122" s="2" t="s">
        <v>12</v>
      </c>
      <c r="B122" s="3" t="s">
        <v>131</v>
      </c>
      <c r="C122" s="4" t="n">
        <v>43754</v>
      </c>
      <c r="D122" s="6" t="n">
        <v>130.05</v>
      </c>
      <c r="E122" s="6" t="n">
        <v>28.61</v>
      </c>
      <c r="F122" s="5" t="n">
        <v>0</v>
      </c>
      <c r="G122" s="4" t="n">
        <v>43830</v>
      </c>
      <c r="H122" s="4" t="n">
        <v>43764</v>
      </c>
      <c r="I122" s="3" t="n">
        <v>-66</v>
      </c>
      <c r="J122" s="3" t="s">
        <v>14</v>
      </c>
      <c r="K122" s="6" t="n">
        <f aca="false">IF(J122="N",SUM(D122,E122,F122),SUM(D122,F122))</f>
        <v>130.05</v>
      </c>
      <c r="L122" s="6" t="n">
        <f aca="false">PRODUCT(I122,K122)</f>
        <v>-8583.3</v>
      </c>
    </row>
    <row r="123" customFormat="false" ht="13.2" hidden="false" customHeight="false" outlineLevel="0" collapsed="false">
      <c r="A123" s="2" t="s">
        <v>12</v>
      </c>
      <c r="B123" s="3" t="s">
        <v>132</v>
      </c>
      <c r="C123" s="4" t="n">
        <v>43756</v>
      </c>
      <c r="D123" s="6" t="n">
        <v>5794</v>
      </c>
      <c r="E123" s="6" t="n">
        <v>0</v>
      </c>
      <c r="F123" s="5" t="n">
        <v>0</v>
      </c>
      <c r="G123" s="4" t="n">
        <v>43787</v>
      </c>
      <c r="H123" s="4" t="n">
        <v>43764</v>
      </c>
      <c r="I123" s="3" t="n">
        <v>-23</v>
      </c>
      <c r="J123" s="3" t="s">
        <v>23</v>
      </c>
      <c r="K123" s="6" t="n">
        <f aca="false">IF(J123="N",SUM(D123,E123,F123),SUM(D123,F123))</f>
        <v>5794</v>
      </c>
      <c r="L123" s="6" t="n">
        <f aca="false">PRODUCT(I123,K123)</f>
        <v>-133262</v>
      </c>
    </row>
    <row r="124" customFormat="false" ht="13.2" hidden="false" customHeight="false" outlineLevel="0" collapsed="false">
      <c r="A124" s="2" t="s">
        <v>12</v>
      </c>
      <c r="B124" s="3" t="s">
        <v>133</v>
      </c>
      <c r="C124" s="4" t="n">
        <v>43756</v>
      </c>
      <c r="D124" s="6" t="n">
        <v>4999</v>
      </c>
      <c r="E124" s="6" t="n">
        <v>0</v>
      </c>
      <c r="F124" s="5" t="n">
        <v>0</v>
      </c>
      <c r="G124" s="4" t="n">
        <v>43787</v>
      </c>
      <c r="H124" s="4" t="n">
        <v>43764</v>
      </c>
      <c r="I124" s="3" t="n">
        <v>-23</v>
      </c>
      <c r="J124" s="3" t="s">
        <v>23</v>
      </c>
      <c r="K124" s="6" t="n">
        <f aca="false">IF(J124="N",SUM(D124,E124,F124),SUM(D124,F124))</f>
        <v>4999</v>
      </c>
      <c r="L124" s="6" t="n">
        <f aca="false">PRODUCT(I124,K124)</f>
        <v>-114977</v>
      </c>
    </row>
    <row r="125" customFormat="false" ht="13.2" hidden="false" customHeight="false" outlineLevel="0" collapsed="false">
      <c r="A125" s="2" t="s">
        <v>12</v>
      </c>
      <c r="B125" s="3" t="s">
        <v>134</v>
      </c>
      <c r="C125" s="4" t="n">
        <v>43762</v>
      </c>
      <c r="D125" s="6" t="n">
        <v>166</v>
      </c>
      <c r="E125" s="6" t="n">
        <v>0</v>
      </c>
      <c r="F125" s="5" t="n">
        <v>0</v>
      </c>
      <c r="G125" s="4" t="n">
        <v>43791</v>
      </c>
      <c r="H125" s="4" t="n">
        <v>43764</v>
      </c>
      <c r="I125" s="3" t="n">
        <v>-27</v>
      </c>
      <c r="J125" s="3" t="s">
        <v>23</v>
      </c>
      <c r="K125" s="6" t="n">
        <f aca="false">IF(J125="N",SUM(D125,E125,F125),SUM(D125,F125))</f>
        <v>166</v>
      </c>
      <c r="L125" s="6" t="n">
        <f aca="false">PRODUCT(I125,K125)</f>
        <v>-4482</v>
      </c>
    </row>
    <row r="126" customFormat="false" ht="13.2" hidden="false" customHeight="false" outlineLevel="0" collapsed="false">
      <c r="A126" s="2" t="s">
        <v>12</v>
      </c>
      <c r="B126" s="3" t="s">
        <v>135</v>
      </c>
      <c r="C126" s="4" t="n">
        <v>43762</v>
      </c>
      <c r="D126" s="6" t="n">
        <v>160</v>
      </c>
      <c r="E126" s="6" t="n">
        <v>0</v>
      </c>
      <c r="F126" s="5" t="n">
        <v>0</v>
      </c>
      <c r="G126" s="4" t="n">
        <v>43791</v>
      </c>
      <c r="H126" s="4" t="n">
        <v>43764</v>
      </c>
      <c r="I126" s="3" t="n">
        <v>-27</v>
      </c>
      <c r="J126" s="3" t="s">
        <v>23</v>
      </c>
      <c r="K126" s="6" t="n">
        <f aca="false">IF(J126="N",SUM(D126,E126,F126),SUM(D126,F126))</f>
        <v>160</v>
      </c>
      <c r="L126" s="6" t="n">
        <f aca="false">PRODUCT(I126,K126)</f>
        <v>-4320</v>
      </c>
    </row>
    <row r="127" customFormat="false" ht="13.2" hidden="false" customHeight="false" outlineLevel="0" collapsed="false">
      <c r="A127" s="2" t="s">
        <v>12</v>
      </c>
      <c r="B127" s="3" t="s">
        <v>136</v>
      </c>
      <c r="C127" s="4" t="n">
        <v>43766</v>
      </c>
      <c r="D127" s="6" t="n">
        <v>1922.87</v>
      </c>
      <c r="E127" s="6" t="n">
        <v>423.03</v>
      </c>
      <c r="F127" s="5" t="n">
        <v>0</v>
      </c>
      <c r="G127" s="4" t="n">
        <v>43797</v>
      </c>
      <c r="H127" s="4" t="n">
        <v>43784</v>
      </c>
      <c r="I127" s="3" t="n">
        <v>-13</v>
      </c>
      <c r="J127" s="3" t="s">
        <v>14</v>
      </c>
      <c r="K127" s="6" t="n">
        <f aca="false">IF(J127="N",SUM(D127,E127,F127),SUM(D127,F127))</f>
        <v>1922.87</v>
      </c>
      <c r="L127" s="6" t="n">
        <f aca="false">PRODUCT(I127,K127)</f>
        <v>-24997.31</v>
      </c>
    </row>
    <row r="128" customFormat="false" ht="13.2" hidden="false" customHeight="false" outlineLevel="0" collapsed="false">
      <c r="A128" s="2" t="s">
        <v>12</v>
      </c>
      <c r="B128" s="3" t="s">
        <v>137</v>
      </c>
      <c r="C128" s="4" t="n">
        <v>43767</v>
      </c>
      <c r="D128" s="6" t="n">
        <v>53.31</v>
      </c>
      <c r="E128" s="6" t="n">
        <v>0</v>
      </c>
      <c r="F128" s="5" t="n">
        <v>0</v>
      </c>
      <c r="G128" s="4" t="n">
        <v>43797</v>
      </c>
      <c r="H128" s="4" t="n">
        <v>43784</v>
      </c>
      <c r="I128" s="3" t="n">
        <v>-13</v>
      </c>
      <c r="J128" s="3" t="s">
        <v>23</v>
      </c>
      <c r="K128" s="6" t="n">
        <f aca="false">IF(J128="N",SUM(D128,E128,F128),SUM(D128,F128))</f>
        <v>53.31</v>
      </c>
      <c r="L128" s="6" t="n">
        <f aca="false">PRODUCT(I128,K128)</f>
        <v>-693.03</v>
      </c>
    </row>
    <row r="129" customFormat="false" ht="13.2" hidden="false" customHeight="false" outlineLevel="0" collapsed="false">
      <c r="A129" s="2" t="s">
        <v>12</v>
      </c>
      <c r="B129" s="3" t="s">
        <v>138</v>
      </c>
      <c r="C129" s="4" t="n">
        <v>43767</v>
      </c>
      <c r="D129" s="6" t="n">
        <v>2316.27</v>
      </c>
      <c r="E129" s="6" t="n">
        <v>509.58</v>
      </c>
      <c r="F129" s="5" t="n">
        <v>0</v>
      </c>
      <c r="G129" s="4" t="n">
        <v>43799</v>
      </c>
      <c r="H129" s="4" t="n">
        <v>43784</v>
      </c>
      <c r="I129" s="3" t="n">
        <v>-15</v>
      </c>
      <c r="J129" s="3" t="s">
        <v>14</v>
      </c>
      <c r="K129" s="6" t="n">
        <f aca="false">IF(J129="N",SUM(D129,E129,F129),SUM(D129,F129))</f>
        <v>2316.27</v>
      </c>
      <c r="L129" s="6" t="n">
        <f aca="false">PRODUCT(I129,K129)</f>
        <v>-34744.05</v>
      </c>
    </row>
    <row r="130" customFormat="false" ht="13.2" hidden="false" customHeight="false" outlineLevel="0" collapsed="false">
      <c r="A130" s="2" t="s">
        <v>12</v>
      </c>
      <c r="B130" s="3" t="s">
        <v>139</v>
      </c>
      <c r="C130" s="4" t="n">
        <v>43767</v>
      </c>
      <c r="D130" s="6" t="n">
        <v>709.09</v>
      </c>
      <c r="E130" s="6" t="n">
        <v>70.91</v>
      </c>
      <c r="F130" s="5" t="n">
        <v>0</v>
      </c>
      <c r="G130" s="4" t="n">
        <v>43778</v>
      </c>
      <c r="H130" s="4" t="n">
        <v>43784</v>
      </c>
      <c r="I130" s="3" t="n">
        <v>6</v>
      </c>
      <c r="J130" s="3" t="s">
        <v>14</v>
      </c>
      <c r="K130" s="6" t="n">
        <f aca="false">IF(J130="N",SUM(D130,E130,F130),SUM(D130,F130))</f>
        <v>709.09</v>
      </c>
      <c r="L130" s="6" t="n">
        <f aca="false">PRODUCT(I130,K130)</f>
        <v>4254.54</v>
      </c>
    </row>
    <row r="131" customFormat="false" ht="13.2" hidden="false" customHeight="false" outlineLevel="0" collapsed="false">
      <c r="A131" s="2" t="s">
        <v>12</v>
      </c>
      <c r="B131" s="3" t="s">
        <v>140</v>
      </c>
      <c r="C131" s="4" t="n">
        <v>43769</v>
      </c>
      <c r="D131" s="6" t="n">
        <v>2003.73</v>
      </c>
      <c r="E131" s="6" t="n">
        <v>440.82</v>
      </c>
      <c r="F131" s="5" t="n">
        <v>0</v>
      </c>
      <c r="G131" s="4" t="n">
        <v>43799</v>
      </c>
      <c r="H131" s="4" t="n">
        <v>43784</v>
      </c>
      <c r="I131" s="3" t="n">
        <v>-15</v>
      </c>
      <c r="J131" s="3" t="s">
        <v>14</v>
      </c>
      <c r="K131" s="6" t="n">
        <f aca="false">IF(J131="N",SUM(D131,E131,F131),SUM(D131,F131))</f>
        <v>2003.73</v>
      </c>
      <c r="L131" s="6" t="n">
        <f aca="false">PRODUCT(I131,K131)</f>
        <v>-30055.95</v>
      </c>
    </row>
    <row r="132" customFormat="false" ht="13.2" hidden="false" customHeight="false" outlineLevel="0" collapsed="false">
      <c r="A132" s="2" t="s">
        <v>12</v>
      </c>
      <c r="B132" s="3" t="s">
        <v>141</v>
      </c>
      <c r="C132" s="4" t="n">
        <v>43771</v>
      </c>
      <c r="D132" s="6" t="n">
        <v>425.6</v>
      </c>
      <c r="E132" s="6" t="n">
        <v>93.63</v>
      </c>
      <c r="F132" s="5" t="n">
        <v>0</v>
      </c>
      <c r="G132" s="4" t="n">
        <v>43801</v>
      </c>
      <c r="H132" s="4" t="n">
        <v>43784</v>
      </c>
      <c r="I132" s="3" t="n">
        <v>-17</v>
      </c>
      <c r="J132" s="3" t="s">
        <v>14</v>
      </c>
      <c r="K132" s="6" t="n">
        <f aca="false">IF(J132="N",SUM(D132,E132,F132),SUM(D132,F132))</f>
        <v>425.6</v>
      </c>
      <c r="L132" s="6" t="n">
        <f aca="false">PRODUCT(I132,K132)</f>
        <v>-7235.2</v>
      </c>
    </row>
    <row r="133" customFormat="false" ht="13.2" hidden="false" customHeight="false" outlineLevel="0" collapsed="false">
      <c r="A133" s="2" t="s">
        <v>12</v>
      </c>
      <c r="B133" s="3" t="s">
        <v>142</v>
      </c>
      <c r="C133" s="4" t="n">
        <v>43772</v>
      </c>
      <c r="D133" s="6" t="n">
        <v>900</v>
      </c>
      <c r="E133" s="6" t="n">
        <v>198</v>
      </c>
      <c r="F133" s="5" t="n">
        <v>0</v>
      </c>
      <c r="G133" s="4" t="n">
        <v>43833</v>
      </c>
      <c r="H133" s="4" t="n">
        <v>43784</v>
      </c>
      <c r="I133" s="3" t="n">
        <v>-49</v>
      </c>
      <c r="J133" s="3" t="s">
        <v>14</v>
      </c>
      <c r="K133" s="6" t="n">
        <f aca="false">IF(J133="N",SUM(D133,E133,F133),SUM(D133,F133))</f>
        <v>900</v>
      </c>
      <c r="L133" s="6" t="n">
        <f aca="false">PRODUCT(I133,K133)</f>
        <v>-44100</v>
      </c>
    </row>
    <row r="134" customFormat="false" ht="13.2" hidden="false" customHeight="false" outlineLevel="0" collapsed="false">
      <c r="A134" s="2" t="s">
        <v>12</v>
      </c>
      <c r="B134" s="3" t="s">
        <v>143</v>
      </c>
      <c r="C134" s="4" t="n">
        <v>43773</v>
      </c>
      <c r="D134" s="6" t="n">
        <v>3442.62</v>
      </c>
      <c r="E134" s="6" t="n">
        <v>757.38</v>
      </c>
      <c r="F134" s="5" t="n">
        <v>0</v>
      </c>
      <c r="G134" s="4" t="n">
        <v>43861</v>
      </c>
      <c r="H134" s="4" t="n">
        <v>43788</v>
      </c>
      <c r="I134" s="3" t="n">
        <v>-73</v>
      </c>
      <c r="J134" s="3" t="s">
        <v>23</v>
      </c>
      <c r="K134" s="6" t="n">
        <f aca="false">IF(J134="N",SUM(D134,E134,F134),SUM(D134,F134))</f>
        <v>4200</v>
      </c>
      <c r="L134" s="6" t="n">
        <f aca="false">PRODUCT(I134,K134)</f>
        <v>-306600</v>
      </c>
    </row>
    <row r="135" customFormat="false" ht="13.2" hidden="false" customHeight="false" outlineLevel="0" collapsed="false">
      <c r="A135" s="2" t="s">
        <v>12</v>
      </c>
      <c r="B135" s="3" t="s">
        <v>144</v>
      </c>
      <c r="C135" s="4" t="n">
        <v>43773</v>
      </c>
      <c r="D135" s="6" t="n">
        <v>26</v>
      </c>
      <c r="E135" s="6" t="n">
        <v>0</v>
      </c>
      <c r="F135" s="5" t="n">
        <v>0</v>
      </c>
      <c r="G135" s="4" t="n">
        <v>43803</v>
      </c>
      <c r="H135" s="4" t="n">
        <v>43784</v>
      </c>
      <c r="I135" s="3" t="n">
        <v>-19</v>
      </c>
      <c r="J135" s="3" t="s">
        <v>23</v>
      </c>
      <c r="K135" s="6" t="n">
        <f aca="false">IF(J135="N",SUM(D135,E135,F135),SUM(D135,F135))</f>
        <v>26</v>
      </c>
      <c r="L135" s="6" t="n">
        <f aca="false">PRODUCT(I135,K135)</f>
        <v>-494</v>
      </c>
    </row>
    <row r="136" customFormat="false" ht="13.2" hidden="false" customHeight="false" outlineLevel="0" collapsed="false">
      <c r="A136" s="2" t="s">
        <v>12</v>
      </c>
      <c r="B136" s="3" t="s">
        <v>145</v>
      </c>
      <c r="C136" s="4" t="n">
        <v>43773</v>
      </c>
      <c r="D136" s="6" t="n">
        <v>58.5</v>
      </c>
      <c r="E136" s="6" t="n">
        <v>0</v>
      </c>
      <c r="F136" s="5" t="n">
        <v>0</v>
      </c>
      <c r="G136" s="4" t="n">
        <v>43803</v>
      </c>
      <c r="H136" s="4" t="n">
        <v>43784</v>
      </c>
      <c r="I136" s="3" t="n">
        <v>-19</v>
      </c>
      <c r="J136" s="3" t="s">
        <v>23</v>
      </c>
      <c r="K136" s="6" t="n">
        <f aca="false">IF(J136="N",SUM(D136,E136,F136),SUM(D136,F136))</f>
        <v>58.5</v>
      </c>
      <c r="L136" s="6" t="n">
        <f aca="false">PRODUCT(I136,K136)</f>
        <v>-1111.5</v>
      </c>
    </row>
    <row r="137" customFormat="false" ht="13.2" hidden="false" customHeight="false" outlineLevel="0" collapsed="false">
      <c r="A137" s="2" t="s">
        <v>12</v>
      </c>
      <c r="B137" s="3" t="s">
        <v>146</v>
      </c>
      <c r="C137" s="4" t="n">
        <v>43773</v>
      </c>
      <c r="D137" s="6" t="n">
        <v>13</v>
      </c>
      <c r="E137" s="6" t="n">
        <v>0</v>
      </c>
      <c r="F137" s="5" t="n">
        <v>0</v>
      </c>
      <c r="G137" s="4" t="n">
        <v>43803</v>
      </c>
      <c r="H137" s="4" t="n">
        <v>43784</v>
      </c>
      <c r="I137" s="3" t="n">
        <v>-19</v>
      </c>
      <c r="J137" s="3" t="s">
        <v>23</v>
      </c>
      <c r="K137" s="6" t="n">
        <f aca="false">IF(J137="N",SUM(D137,E137,F137),SUM(D137,F137))</f>
        <v>13</v>
      </c>
      <c r="L137" s="6" t="n">
        <f aca="false">PRODUCT(I137,K137)</f>
        <v>-247</v>
      </c>
    </row>
    <row r="138" customFormat="false" ht="13.2" hidden="false" customHeight="false" outlineLevel="0" collapsed="false">
      <c r="A138" s="2" t="s">
        <v>12</v>
      </c>
      <c r="B138" s="3" t="s">
        <v>147</v>
      </c>
      <c r="C138" s="4" t="n">
        <v>43773</v>
      </c>
      <c r="D138" s="6" t="n">
        <v>19.5</v>
      </c>
      <c r="E138" s="6" t="n">
        <v>0</v>
      </c>
      <c r="F138" s="5" t="n">
        <v>0</v>
      </c>
      <c r="G138" s="4" t="n">
        <v>43803</v>
      </c>
      <c r="H138" s="4" t="n">
        <v>43784</v>
      </c>
      <c r="I138" s="3" t="n">
        <v>-19</v>
      </c>
      <c r="J138" s="3" t="s">
        <v>23</v>
      </c>
      <c r="K138" s="6" t="n">
        <f aca="false">IF(J138="N",SUM(D138,E138,F138),SUM(D138,F138))</f>
        <v>19.5</v>
      </c>
      <c r="L138" s="6" t="n">
        <f aca="false">PRODUCT(I138,K138)</f>
        <v>-370.5</v>
      </c>
    </row>
    <row r="139" customFormat="false" ht="13.2" hidden="false" customHeight="false" outlineLevel="0" collapsed="false">
      <c r="A139" s="2" t="s">
        <v>12</v>
      </c>
      <c r="B139" s="3" t="s">
        <v>148</v>
      </c>
      <c r="C139" s="4" t="n">
        <v>43773</v>
      </c>
      <c r="D139" s="6" t="n">
        <v>13</v>
      </c>
      <c r="E139" s="6" t="n">
        <v>0</v>
      </c>
      <c r="F139" s="5" t="n">
        <v>0</v>
      </c>
      <c r="G139" s="4" t="n">
        <v>43803</v>
      </c>
      <c r="H139" s="4" t="n">
        <v>43784</v>
      </c>
      <c r="I139" s="3" t="n">
        <v>-19</v>
      </c>
      <c r="J139" s="3" t="s">
        <v>23</v>
      </c>
      <c r="K139" s="6" t="n">
        <f aca="false">IF(J139="N",SUM(D139,E139,F139),SUM(D139,F139))</f>
        <v>13</v>
      </c>
      <c r="L139" s="6" t="n">
        <f aca="false">PRODUCT(I139,K139)</f>
        <v>-247</v>
      </c>
    </row>
    <row r="140" customFormat="false" ht="13.2" hidden="false" customHeight="false" outlineLevel="0" collapsed="false">
      <c r="A140" s="2" t="s">
        <v>12</v>
      </c>
      <c r="B140" s="3" t="s">
        <v>149</v>
      </c>
      <c r="C140" s="4" t="n">
        <v>43773</v>
      </c>
      <c r="D140" s="6" t="n">
        <v>13</v>
      </c>
      <c r="E140" s="6" t="n">
        <v>0</v>
      </c>
      <c r="F140" s="5" t="n">
        <v>0</v>
      </c>
      <c r="G140" s="4" t="n">
        <v>43803</v>
      </c>
      <c r="H140" s="4" t="n">
        <v>43784</v>
      </c>
      <c r="I140" s="3" t="n">
        <v>-19</v>
      </c>
      <c r="J140" s="3" t="s">
        <v>23</v>
      </c>
      <c r="K140" s="6" t="n">
        <f aca="false">IF(J140="N",SUM(D140,E140,F140),SUM(D140,F140))</f>
        <v>13</v>
      </c>
      <c r="L140" s="6" t="n">
        <f aca="false">PRODUCT(I140,K140)</f>
        <v>-247</v>
      </c>
    </row>
    <row r="141" customFormat="false" ht="13.2" hidden="false" customHeight="false" outlineLevel="0" collapsed="false">
      <c r="A141" s="2" t="s">
        <v>12</v>
      </c>
      <c r="B141" s="3" t="s">
        <v>150</v>
      </c>
      <c r="C141" s="4" t="n">
        <v>43773</v>
      </c>
      <c r="D141" s="6" t="n">
        <v>6.5</v>
      </c>
      <c r="E141" s="6" t="n">
        <v>0</v>
      </c>
      <c r="F141" s="5" t="n">
        <v>0</v>
      </c>
      <c r="G141" s="4" t="n">
        <v>43803</v>
      </c>
      <c r="H141" s="4" t="n">
        <v>43784</v>
      </c>
      <c r="I141" s="3" t="n">
        <v>-19</v>
      </c>
      <c r="J141" s="3" t="s">
        <v>23</v>
      </c>
      <c r="K141" s="6" t="n">
        <f aca="false">IF(J141="N",SUM(D141,E141,F141),SUM(D141,F141))</f>
        <v>6.5</v>
      </c>
      <c r="L141" s="6" t="n">
        <f aca="false">PRODUCT(I141,K141)</f>
        <v>-123.5</v>
      </c>
    </row>
    <row r="142" customFormat="false" ht="13.2" hidden="false" customHeight="false" outlineLevel="0" collapsed="false">
      <c r="A142" s="2" t="s">
        <v>12</v>
      </c>
      <c r="B142" s="3" t="s">
        <v>151</v>
      </c>
      <c r="C142" s="4" t="n">
        <v>43773</v>
      </c>
      <c r="D142" s="6" t="n">
        <v>4069</v>
      </c>
      <c r="E142" s="6" t="n">
        <v>0</v>
      </c>
      <c r="F142" s="5" t="n">
        <v>0</v>
      </c>
      <c r="G142" s="4" t="n">
        <v>43803</v>
      </c>
      <c r="H142" s="4" t="n">
        <v>43784</v>
      </c>
      <c r="I142" s="3" t="n">
        <v>-19</v>
      </c>
      <c r="J142" s="3" t="s">
        <v>23</v>
      </c>
      <c r="K142" s="6" t="n">
        <f aca="false">IF(J142="N",SUM(D142,E142,F142),SUM(D142,F142))</f>
        <v>4069</v>
      </c>
      <c r="L142" s="6" t="n">
        <f aca="false">PRODUCT(I142,K142)</f>
        <v>-77311</v>
      </c>
    </row>
    <row r="143" customFormat="false" ht="13.2" hidden="false" customHeight="false" outlineLevel="0" collapsed="false">
      <c r="A143" s="2" t="s">
        <v>12</v>
      </c>
      <c r="B143" s="3" t="s">
        <v>152</v>
      </c>
      <c r="C143" s="4" t="n">
        <v>43773</v>
      </c>
      <c r="D143" s="6" t="n">
        <v>338</v>
      </c>
      <c r="E143" s="6" t="n">
        <v>0</v>
      </c>
      <c r="F143" s="5" t="n">
        <v>0</v>
      </c>
      <c r="G143" s="4" t="n">
        <v>43803</v>
      </c>
      <c r="H143" s="4" t="n">
        <v>43784</v>
      </c>
      <c r="I143" s="3" t="n">
        <v>-19</v>
      </c>
      <c r="J143" s="3" t="s">
        <v>23</v>
      </c>
      <c r="K143" s="6" t="n">
        <f aca="false">IF(J143="N",SUM(D143,E143,F143),SUM(D143,F143))</f>
        <v>338</v>
      </c>
      <c r="L143" s="6" t="n">
        <f aca="false">PRODUCT(I143,K143)</f>
        <v>-6422</v>
      </c>
    </row>
    <row r="144" customFormat="false" ht="13.2" hidden="false" customHeight="false" outlineLevel="0" collapsed="false">
      <c r="A144" s="2" t="s">
        <v>12</v>
      </c>
      <c r="B144" s="3" t="s">
        <v>153</v>
      </c>
      <c r="C144" s="4" t="n">
        <v>43773</v>
      </c>
      <c r="D144" s="6" t="n">
        <v>13</v>
      </c>
      <c r="E144" s="6" t="n">
        <v>0</v>
      </c>
      <c r="F144" s="5" t="n">
        <v>0</v>
      </c>
      <c r="G144" s="4" t="n">
        <v>43803</v>
      </c>
      <c r="H144" s="4" t="n">
        <v>43784</v>
      </c>
      <c r="I144" s="3" t="n">
        <v>-19</v>
      </c>
      <c r="J144" s="3" t="s">
        <v>23</v>
      </c>
      <c r="K144" s="6" t="n">
        <f aca="false">IF(J144="N",SUM(D144,E144,F144),SUM(D144,F144))</f>
        <v>13</v>
      </c>
      <c r="L144" s="6" t="n">
        <f aca="false">PRODUCT(I144,K144)</f>
        <v>-247</v>
      </c>
    </row>
    <row r="145" customFormat="false" ht="13.2" hidden="false" customHeight="false" outlineLevel="0" collapsed="false">
      <c r="A145" s="2" t="s">
        <v>12</v>
      </c>
      <c r="B145" s="3" t="s">
        <v>154</v>
      </c>
      <c r="C145" s="4" t="n">
        <v>43776</v>
      </c>
      <c r="D145" s="6" t="n">
        <v>50</v>
      </c>
      <c r="E145" s="6" t="n">
        <v>0</v>
      </c>
      <c r="F145" s="5" t="n">
        <v>0</v>
      </c>
      <c r="G145" s="4" t="n">
        <v>43836</v>
      </c>
      <c r="H145" s="4" t="n">
        <v>43784</v>
      </c>
      <c r="I145" s="3" t="n">
        <v>-52</v>
      </c>
      <c r="J145" s="3" t="s">
        <v>23</v>
      </c>
      <c r="K145" s="6" t="n">
        <f aca="false">IF(J145="N",SUM(D145,E145,F145),SUM(D145,F145))</f>
        <v>50</v>
      </c>
      <c r="L145" s="6" t="n">
        <f aca="false">PRODUCT(I145,K145)</f>
        <v>-2600</v>
      </c>
    </row>
    <row r="146" customFormat="false" ht="13.2" hidden="false" customHeight="false" outlineLevel="0" collapsed="false">
      <c r="A146" s="2" t="s">
        <v>12</v>
      </c>
      <c r="B146" s="3" t="s">
        <v>155</v>
      </c>
      <c r="C146" s="4" t="n">
        <v>43775</v>
      </c>
      <c r="D146" s="6" t="n">
        <v>696.8</v>
      </c>
      <c r="E146" s="6" t="n">
        <v>0</v>
      </c>
      <c r="F146" s="5" t="n">
        <v>0</v>
      </c>
      <c r="G146" s="4" t="n">
        <v>43805</v>
      </c>
      <c r="H146" s="4" t="n">
        <v>43784</v>
      </c>
      <c r="I146" s="3" t="n">
        <v>-21</v>
      </c>
      <c r="J146" s="3" t="s">
        <v>23</v>
      </c>
      <c r="K146" s="6" t="n">
        <f aca="false">IF(J146="N",SUM(D146,E146,F146),SUM(D146,F146))</f>
        <v>696.8</v>
      </c>
      <c r="L146" s="6" t="n">
        <f aca="false">PRODUCT(I146,K146)</f>
        <v>-14632.8</v>
      </c>
    </row>
    <row r="147" customFormat="false" ht="13.2" hidden="false" customHeight="false" outlineLevel="0" collapsed="false">
      <c r="A147" s="2" t="s">
        <v>12</v>
      </c>
      <c r="B147" s="3" t="s">
        <v>156</v>
      </c>
      <c r="C147" s="4" t="n">
        <v>43775</v>
      </c>
      <c r="D147" s="6" t="n">
        <v>104</v>
      </c>
      <c r="E147" s="6" t="n">
        <v>0</v>
      </c>
      <c r="F147" s="5" t="n">
        <v>0</v>
      </c>
      <c r="G147" s="4" t="n">
        <v>43805</v>
      </c>
      <c r="H147" s="4" t="n">
        <v>43784</v>
      </c>
      <c r="I147" s="3" t="n">
        <v>-21</v>
      </c>
      <c r="J147" s="3" t="s">
        <v>23</v>
      </c>
      <c r="K147" s="6" t="n">
        <f aca="false">IF(J147="N",SUM(D147,E147,F147),SUM(D147,F147))</f>
        <v>104</v>
      </c>
      <c r="L147" s="6" t="n">
        <f aca="false">PRODUCT(I147,K147)</f>
        <v>-2184</v>
      </c>
    </row>
    <row r="148" customFormat="false" ht="13.2" hidden="false" customHeight="false" outlineLevel="0" collapsed="false">
      <c r="A148" s="2" t="s">
        <v>12</v>
      </c>
      <c r="B148" s="3" t="s">
        <v>157</v>
      </c>
      <c r="C148" s="4" t="n">
        <v>43777</v>
      </c>
      <c r="D148" s="6" t="n">
        <v>117.91</v>
      </c>
      <c r="E148" s="6" t="n">
        <v>25.94</v>
      </c>
      <c r="F148" s="5" t="n">
        <v>0</v>
      </c>
      <c r="G148" s="4" t="n">
        <v>43830</v>
      </c>
      <c r="H148" s="4" t="n">
        <v>43784</v>
      </c>
      <c r="I148" s="3" t="n">
        <v>-46</v>
      </c>
      <c r="J148" s="3" t="s">
        <v>14</v>
      </c>
      <c r="K148" s="6" t="n">
        <f aca="false">IF(J148="N",SUM(D148,E148,F148),SUM(D148,F148))</f>
        <v>117.91</v>
      </c>
      <c r="L148" s="6" t="n">
        <f aca="false">PRODUCT(I148,K148)</f>
        <v>-5423.86</v>
      </c>
    </row>
    <row r="149" customFormat="false" ht="13.2" hidden="false" customHeight="false" outlineLevel="0" collapsed="false">
      <c r="A149" s="2" t="s">
        <v>12</v>
      </c>
      <c r="B149" s="3" t="s">
        <v>158</v>
      </c>
      <c r="C149" s="4" t="n">
        <v>43783</v>
      </c>
      <c r="D149" s="6" t="n">
        <v>1700</v>
      </c>
      <c r="E149" s="6" t="n">
        <v>0</v>
      </c>
      <c r="F149" s="5" t="n">
        <v>0</v>
      </c>
      <c r="G149" s="4" t="n">
        <v>43812</v>
      </c>
      <c r="H149" s="4" t="n">
        <v>43784</v>
      </c>
      <c r="I149" s="3" t="n">
        <v>-28</v>
      </c>
      <c r="J149" s="3" t="s">
        <v>23</v>
      </c>
      <c r="K149" s="6" t="n">
        <f aca="false">IF(J149="N",SUM(D149,E149,F149),SUM(D149,F149))</f>
        <v>1700</v>
      </c>
      <c r="L149" s="6" t="n">
        <f aca="false">PRODUCT(I149,K149)</f>
        <v>-47600</v>
      </c>
    </row>
    <row r="150" customFormat="false" ht="13.2" hidden="false" customHeight="false" outlineLevel="0" collapsed="false">
      <c r="A150" s="2" t="s">
        <v>12</v>
      </c>
      <c r="B150" s="3" t="s">
        <v>159</v>
      </c>
      <c r="C150" s="4" t="n">
        <v>43783</v>
      </c>
      <c r="D150" s="6" t="n">
        <v>2026</v>
      </c>
      <c r="E150" s="6" t="n">
        <v>0</v>
      </c>
      <c r="F150" s="5" t="n">
        <v>0</v>
      </c>
      <c r="G150" s="4" t="n">
        <v>43783</v>
      </c>
      <c r="H150" s="4" t="n">
        <v>43784</v>
      </c>
      <c r="I150" s="3" t="n">
        <v>1</v>
      </c>
      <c r="J150" s="3" t="s">
        <v>23</v>
      </c>
      <c r="K150" s="6" t="n">
        <f aca="false">IF(J150="N",SUM(D150,E150,F150),SUM(D150,F150))</f>
        <v>2026</v>
      </c>
      <c r="L150" s="6" t="n">
        <f aca="false">PRODUCT(I150,K150)</f>
        <v>2026</v>
      </c>
    </row>
    <row r="151" customFormat="false" ht="13.2" hidden="false" customHeight="false" outlineLevel="0" collapsed="false">
      <c r="A151" s="2" t="s">
        <v>12</v>
      </c>
      <c r="B151" s="3" t="s">
        <v>80</v>
      </c>
      <c r="C151" s="4" t="n">
        <v>43785</v>
      </c>
      <c r="D151" s="6" t="n">
        <v>2100</v>
      </c>
      <c r="E151" s="6" t="n">
        <v>0</v>
      </c>
      <c r="F151" s="5" t="n">
        <v>0</v>
      </c>
      <c r="G151" s="4" t="n">
        <v>43785</v>
      </c>
      <c r="H151" s="4" t="n">
        <v>43788</v>
      </c>
      <c r="I151" s="3" t="n">
        <v>3</v>
      </c>
      <c r="J151" s="3" t="s">
        <v>23</v>
      </c>
      <c r="K151" s="6" t="n">
        <f aca="false">IF(J151="N",SUM(D151,E151,F151),SUM(D151,F151))</f>
        <v>2100</v>
      </c>
      <c r="L151" s="6" t="n">
        <f aca="false">PRODUCT(I151,K151)</f>
        <v>6300</v>
      </c>
    </row>
    <row r="152" customFormat="false" ht="13.2" hidden="false" customHeight="false" outlineLevel="0" collapsed="false">
      <c r="A152" s="2" t="s">
        <v>12</v>
      </c>
      <c r="B152" s="3" t="s">
        <v>160</v>
      </c>
      <c r="C152" s="4" t="n">
        <v>43784</v>
      </c>
      <c r="D152" s="6" t="n">
        <v>140</v>
      </c>
      <c r="E152" s="6" t="n">
        <v>0</v>
      </c>
      <c r="F152" s="5" t="n">
        <v>0</v>
      </c>
      <c r="G152" s="4" t="n">
        <v>43817</v>
      </c>
      <c r="H152" s="4" t="n">
        <v>43787</v>
      </c>
      <c r="I152" s="3" t="n">
        <v>-30</v>
      </c>
      <c r="J152" s="3" t="s">
        <v>23</v>
      </c>
      <c r="K152" s="6" t="n">
        <f aca="false">IF(J152="N",SUM(D152,E152,F152),SUM(D152,F152))</f>
        <v>140</v>
      </c>
      <c r="L152" s="6" t="n">
        <f aca="false">PRODUCT(I152,K152)</f>
        <v>-4200</v>
      </c>
    </row>
    <row r="153" customFormat="false" ht="13.2" hidden="false" customHeight="false" outlineLevel="0" collapsed="false">
      <c r="A153" s="2" t="s">
        <v>12</v>
      </c>
      <c r="B153" s="3" t="s">
        <v>161</v>
      </c>
      <c r="C153" s="4" t="n">
        <v>43787</v>
      </c>
      <c r="D153" s="6" t="n">
        <v>6.5</v>
      </c>
      <c r="E153" s="6" t="n">
        <v>0</v>
      </c>
      <c r="F153" s="5" t="n">
        <v>0</v>
      </c>
      <c r="G153" s="4" t="n">
        <v>43817</v>
      </c>
      <c r="H153" s="4" t="n">
        <v>43784</v>
      </c>
      <c r="I153" s="3" t="n">
        <v>-33</v>
      </c>
      <c r="J153" s="3" t="s">
        <v>23</v>
      </c>
      <c r="K153" s="6" t="n">
        <f aca="false">IF(J153="N",SUM(D153,E153,F153),SUM(D153,F153))</f>
        <v>6.5</v>
      </c>
      <c r="L153" s="6" t="n">
        <f aca="false">PRODUCT(I153,K153)</f>
        <v>-214.5</v>
      </c>
    </row>
    <row r="154" customFormat="false" ht="13.2" hidden="false" customHeight="false" outlineLevel="0" collapsed="false">
      <c r="A154" s="2" t="s">
        <v>12</v>
      </c>
      <c r="B154" s="3" t="s">
        <v>162</v>
      </c>
      <c r="C154" s="4" t="n">
        <v>43749</v>
      </c>
      <c r="D154" s="6" t="n">
        <v>5250</v>
      </c>
      <c r="E154" s="6" t="n">
        <v>0</v>
      </c>
      <c r="F154" s="5" t="n">
        <v>0</v>
      </c>
      <c r="G154" s="4" t="n">
        <v>43817</v>
      </c>
      <c r="H154" s="4" t="n">
        <v>43789</v>
      </c>
      <c r="I154" s="3" t="n">
        <v>-28</v>
      </c>
      <c r="J154" s="3" t="s">
        <v>23</v>
      </c>
      <c r="K154" s="6" t="n">
        <f aca="false">IF(J154="N",SUM(D154,E154,F154),SUM(D154,F154))</f>
        <v>5250</v>
      </c>
      <c r="L154" s="6" t="n">
        <f aca="false">PRODUCT(I154,K154)</f>
        <v>-147000</v>
      </c>
    </row>
    <row r="155" customFormat="false" ht="13.2" hidden="false" customHeight="false" outlineLevel="0" collapsed="false">
      <c r="A155" s="2" t="s">
        <v>12</v>
      </c>
      <c r="B155" s="3" t="s">
        <v>163</v>
      </c>
      <c r="C155" s="4" t="n">
        <v>43788</v>
      </c>
      <c r="D155" s="6" t="n">
        <v>135</v>
      </c>
      <c r="E155" s="6" t="n">
        <v>13.5</v>
      </c>
      <c r="F155" s="5" t="n">
        <v>0</v>
      </c>
      <c r="G155" s="4" t="n">
        <v>43830</v>
      </c>
      <c r="H155" s="4" t="n">
        <v>43794</v>
      </c>
      <c r="I155" s="3" t="n">
        <v>-36</v>
      </c>
      <c r="J155" s="3" t="s">
        <v>14</v>
      </c>
      <c r="K155" s="6" t="n">
        <f aca="false">IF(J155="N",SUM(D155,E155,F155),SUM(D155,F155))</f>
        <v>135</v>
      </c>
      <c r="L155" s="6" t="n">
        <f aca="false">PRODUCT(I155,K155)</f>
        <v>-4860</v>
      </c>
    </row>
    <row r="156" customFormat="false" ht="13.2" hidden="false" customHeight="false" outlineLevel="0" collapsed="false">
      <c r="A156" s="2" t="s">
        <v>12</v>
      </c>
      <c r="B156" s="3" t="s">
        <v>164</v>
      </c>
      <c r="C156" s="4" t="n">
        <v>43788</v>
      </c>
      <c r="D156" s="6" t="n">
        <v>73.77</v>
      </c>
      <c r="E156" s="6" t="n">
        <v>16.23</v>
      </c>
      <c r="F156" s="5" t="n">
        <v>0</v>
      </c>
      <c r="G156" s="4" t="n">
        <v>43818</v>
      </c>
      <c r="H156" s="4" t="n">
        <v>43792</v>
      </c>
      <c r="I156" s="3" t="n">
        <v>-26</v>
      </c>
      <c r="J156" s="3" t="s">
        <v>14</v>
      </c>
      <c r="K156" s="6" t="n">
        <f aca="false">IF(J156="N",SUM(D156,E156,F156),SUM(D156,F156))</f>
        <v>73.77</v>
      </c>
      <c r="L156" s="6" t="n">
        <f aca="false">PRODUCT(I156,K156)</f>
        <v>-1918.02</v>
      </c>
    </row>
    <row r="157" customFormat="false" ht="13.2" hidden="false" customHeight="false" outlineLevel="0" collapsed="false">
      <c r="A157" s="2" t="s">
        <v>12</v>
      </c>
      <c r="B157" s="3" t="s">
        <v>165</v>
      </c>
      <c r="C157" s="4" t="n">
        <v>43796</v>
      </c>
      <c r="D157" s="6" t="n">
        <v>146.55</v>
      </c>
      <c r="E157" s="6" t="n">
        <v>5.86</v>
      </c>
      <c r="F157" s="5" t="n">
        <v>0</v>
      </c>
      <c r="G157" s="4" t="n">
        <v>43829</v>
      </c>
      <c r="H157" s="4" t="n">
        <v>43808</v>
      </c>
      <c r="I157" s="3" t="n">
        <v>-21</v>
      </c>
      <c r="J157" s="3" t="s">
        <v>14</v>
      </c>
      <c r="K157" s="6" t="n">
        <f aca="false">IF(J157="N",SUM(D157,E157,F157),SUM(D157,F157))</f>
        <v>146.55</v>
      </c>
      <c r="L157" s="6" t="n">
        <f aca="false">PRODUCT(I157,K157)</f>
        <v>-3077.55</v>
      </c>
    </row>
    <row r="158" customFormat="false" ht="13.2" hidden="false" customHeight="false" outlineLevel="0" collapsed="false">
      <c r="A158" s="2" t="s">
        <v>12</v>
      </c>
      <c r="B158" s="3" t="s">
        <v>166</v>
      </c>
      <c r="C158" s="4" t="n">
        <v>43797</v>
      </c>
      <c r="D158" s="6" t="n">
        <v>135</v>
      </c>
      <c r="E158" s="6" t="n">
        <v>13.5</v>
      </c>
      <c r="F158" s="5" t="n">
        <v>0</v>
      </c>
      <c r="G158" s="4" t="n">
        <v>43830</v>
      </c>
      <c r="H158" s="4" t="n">
        <v>43808</v>
      </c>
      <c r="I158" s="3" t="n">
        <v>-22</v>
      </c>
      <c r="J158" s="3" t="s">
        <v>14</v>
      </c>
      <c r="K158" s="6" t="n">
        <f aca="false">IF(J158="N",SUM(D158,E158,F158),SUM(D158,F158))</f>
        <v>135</v>
      </c>
      <c r="L158" s="6" t="n">
        <f aca="false">PRODUCT(I158,K158)</f>
        <v>-2970</v>
      </c>
    </row>
    <row r="159" customFormat="false" ht="13.2" hidden="false" customHeight="false" outlineLevel="0" collapsed="false">
      <c r="A159" s="2" t="s">
        <v>12</v>
      </c>
      <c r="B159" s="3" t="s">
        <v>167</v>
      </c>
      <c r="C159" s="4" t="n">
        <v>43796</v>
      </c>
      <c r="D159" s="6" t="n">
        <v>135</v>
      </c>
      <c r="E159" s="6" t="n">
        <v>13.5</v>
      </c>
      <c r="F159" s="5" t="n">
        <v>0</v>
      </c>
      <c r="G159" s="4" t="n">
        <v>43830</v>
      </c>
      <c r="H159" s="4" t="n">
        <v>43808</v>
      </c>
      <c r="I159" s="3" t="n">
        <v>-22</v>
      </c>
      <c r="J159" s="3" t="s">
        <v>14</v>
      </c>
      <c r="K159" s="6" t="n">
        <f aca="false">IF(J159="N",SUM(D159,E159,F159),SUM(D159,F159))</f>
        <v>135</v>
      </c>
      <c r="L159" s="6" t="n">
        <f aca="false">PRODUCT(I159,K159)</f>
        <v>-2970</v>
      </c>
    </row>
    <row r="160" customFormat="false" ht="13.2" hidden="false" customHeight="false" outlineLevel="0" collapsed="false">
      <c r="A160" s="2" t="s">
        <v>12</v>
      </c>
      <c r="B160" s="3" t="s">
        <v>168</v>
      </c>
      <c r="C160" s="4" t="n">
        <v>43798</v>
      </c>
      <c r="D160" s="6" t="n">
        <v>14.84</v>
      </c>
      <c r="E160" s="6" t="n">
        <v>0</v>
      </c>
      <c r="F160" s="5" t="n">
        <v>0</v>
      </c>
      <c r="G160" s="4" t="n">
        <v>43828</v>
      </c>
      <c r="H160" s="4" t="n">
        <v>43808</v>
      </c>
      <c r="I160" s="3" t="n">
        <v>-20</v>
      </c>
      <c r="J160" s="3" t="s">
        <v>23</v>
      </c>
      <c r="K160" s="6" t="n">
        <f aca="false">IF(J160="N",SUM(D160,E160,F160),SUM(D160,F160))</f>
        <v>14.84</v>
      </c>
      <c r="L160" s="6" t="n">
        <f aca="false">PRODUCT(I160,K160)</f>
        <v>-296.8</v>
      </c>
    </row>
    <row r="161" customFormat="false" ht="13.2" hidden="false" customHeight="false" outlineLevel="0" collapsed="false">
      <c r="A161" s="2" t="s">
        <v>12</v>
      </c>
      <c r="B161" s="3" t="s">
        <v>169</v>
      </c>
      <c r="C161" s="4" t="n">
        <v>43798</v>
      </c>
      <c r="D161" s="6" t="n">
        <v>2003.73</v>
      </c>
      <c r="E161" s="6" t="n">
        <v>440.82</v>
      </c>
      <c r="F161" s="5" t="n">
        <v>0</v>
      </c>
      <c r="G161" s="4" t="n">
        <v>43828</v>
      </c>
      <c r="H161" s="4" t="n">
        <v>43808</v>
      </c>
      <c r="I161" s="3" t="n">
        <v>-20</v>
      </c>
      <c r="J161" s="3" t="s">
        <v>14</v>
      </c>
      <c r="K161" s="6" t="n">
        <f aca="false">IF(J161="N",SUM(D161,E161,F161),SUM(D161,F161))</f>
        <v>2003.73</v>
      </c>
      <c r="L161" s="6" t="n">
        <f aca="false">PRODUCT(I161,K161)</f>
        <v>-40074.6</v>
      </c>
    </row>
    <row r="162" customFormat="false" ht="13.2" hidden="false" customHeight="false" outlineLevel="0" collapsed="false">
      <c r="A162" s="2" t="s">
        <v>12</v>
      </c>
      <c r="B162" s="3" t="s">
        <v>170</v>
      </c>
      <c r="C162" s="4" t="n">
        <v>43799</v>
      </c>
      <c r="D162" s="6" t="n">
        <v>50</v>
      </c>
      <c r="E162" s="6" t="n">
        <v>11</v>
      </c>
      <c r="F162" s="5" t="n">
        <v>0</v>
      </c>
      <c r="G162" s="4" t="n">
        <v>43799</v>
      </c>
      <c r="H162" s="4" t="n">
        <v>43808</v>
      </c>
      <c r="I162" s="3" t="n">
        <v>9</v>
      </c>
      <c r="J162" s="3" t="s">
        <v>14</v>
      </c>
      <c r="K162" s="6" t="n">
        <f aca="false">IF(J162="N",SUM(D162,E162,F162),SUM(D162,F162))</f>
        <v>50</v>
      </c>
      <c r="L162" s="6" t="n">
        <f aca="false">PRODUCT(I162,K162)</f>
        <v>450</v>
      </c>
    </row>
    <row r="163" customFormat="false" ht="13.2" hidden="false" customHeight="false" outlineLevel="0" collapsed="false">
      <c r="A163" s="2" t="s">
        <v>12</v>
      </c>
      <c r="B163" s="3" t="s">
        <v>171</v>
      </c>
      <c r="C163" s="4" t="n">
        <v>43799</v>
      </c>
      <c r="D163" s="6" t="n">
        <v>21.99</v>
      </c>
      <c r="E163" s="6" t="n">
        <v>4.84</v>
      </c>
      <c r="F163" s="5" t="n">
        <v>0</v>
      </c>
      <c r="G163" s="4" t="n">
        <v>43799</v>
      </c>
      <c r="H163" s="4" t="n">
        <v>43808</v>
      </c>
      <c r="I163" s="3" t="n">
        <v>9</v>
      </c>
      <c r="J163" s="3" t="s">
        <v>14</v>
      </c>
      <c r="K163" s="6" t="n">
        <f aca="false">IF(J163="N",SUM(D163,E163,F163),SUM(D163,F163))</f>
        <v>21.99</v>
      </c>
      <c r="L163" s="6" t="n">
        <f aca="false">PRODUCT(I163,K163)</f>
        <v>197.91</v>
      </c>
    </row>
    <row r="164" customFormat="false" ht="13.2" hidden="false" customHeight="false" outlineLevel="0" collapsed="false">
      <c r="A164" s="2" t="s">
        <v>12</v>
      </c>
      <c r="B164" s="3" t="s">
        <v>172</v>
      </c>
      <c r="C164" s="4" t="n">
        <v>43812</v>
      </c>
      <c r="D164" s="6" t="n">
        <v>135</v>
      </c>
      <c r="E164" s="6" t="n">
        <v>13.5</v>
      </c>
      <c r="F164" s="5" t="n">
        <v>0</v>
      </c>
      <c r="G164" s="4" t="n">
        <v>43861</v>
      </c>
      <c r="H164" s="4" t="n">
        <v>43816</v>
      </c>
      <c r="I164" s="3" t="n">
        <v>-45</v>
      </c>
      <c r="J164" s="3" t="s">
        <v>14</v>
      </c>
      <c r="K164" s="6" t="n">
        <f aca="false">IF(J164="N",SUM(D164,E164,F164),SUM(D164,F164))</f>
        <v>135</v>
      </c>
      <c r="L164" s="6" t="n">
        <f aca="false">PRODUCT(I164,K164)</f>
        <v>-6075</v>
      </c>
    </row>
    <row r="165" customFormat="false" ht="13.2" hidden="false" customHeight="false" outlineLevel="0" collapsed="false">
      <c r="A165" s="2" t="s">
        <v>12</v>
      </c>
      <c r="B165" s="3" t="s">
        <v>173</v>
      </c>
      <c r="C165" s="4" t="n">
        <v>43817</v>
      </c>
      <c r="D165" s="6" t="n">
        <v>240</v>
      </c>
      <c r="E165" s="6" t="n">
        <v>24</v>
      </c>
      <c r="F165" s="5" t="n">
        <v>0</v>
      </c>
      <c r="G165" s="4" t="n">
        <v>43861</v>
      </c>
      <c r="H165" s="4" t="n">
        <v>43820</v>
      </c>
      <c r="I165" s="3" t="n">
        <v>-41</v>
      </c>
      <c r="J165" s="3" t="s">
        <v>14</v>
      </c>
      <c r="K165" s="6" t="n">
        <f aca="false">IF(J165="N",SUM(D165,E165,F165),SUM(D165,F165))</f>
        <v>240</v>
      </c>
      <c r="L165" s="6" t="n">
        <f aca="false">PRODUCT(I165,K165)</f>
        <v>-9840</v>
      </c>
    </row>
    <row r="166" customFormat="false" ht="13.2" hidden="false" customHeight="false" outlineLevel="0" collapsed="false">
      <c r="A166" s="2" t="s">
        <v>12</v>
      </c>
      <c r="B166" s="3" t="s">
        <v>174</v>
      </c>
      <c r="C166" s="4" t="n">
        <v>43817</v>
      </c>
      <c r="D166" s="6" t="n">
        <v>451.5</v>
      </c>
      <c r="E166" s="6" t="n">
        <v>99.33</v>
      </c>
      <c r="F166" s="5" t="n">
        <v>0</v>
      </c>
      <c r="G166" s="4" t="n">
        <v>43847</v>
      </c>
      <c r="H166" s="4" t="n">
        <v>43820</v>
      </c>
      <c r="I166" s="3" t="n">
        <v>-27</v>
      </c>
      <c r="J166" s="3" t="s">
        <v>14</v>
      </c>
      <c r="K166" s="6" t="n">
        <f aca="false">IF(J166="N",SUM(D166,E166,F166),SUM(D166,F166))</f>
        <v>451.5</v>
      </c>
      <c r="L166" s="6" t="n">
        <f aca="false">PRODUCT(I166,K166)</f>
        <v>-12190.5</v>
      </c>
    </row>
    <row r="167" customFormat="false" ht="13.2" hidden="false" customHeight="false" outlineLevel="0" collapsed="false">
      <c r="A167" s="2" t="s">
        <v>12</v>
      </c>
      <c r="B167" s="3" t="s">
        <v>175</v>
      </c>
      <c r="C167" s="4" t="n">
        <v>43817</v>
      </c>
      <c r="D167" s="6" t="n">
        <v>431.97</v>
      </c>
      <c r="E167" s="6" t="n">
        <v>95.03</v>
      </c>
      <c r="F167" s="5" t="n">
        <v>0</v>
      </c>
      <c r="G167" s="4" t="n">
        <v>43850</v>
      </c>
      <c r="H167" s="4" t="n">
        <v>43820</v>
      </c>
      <c r="I167" s="3" t="n">
        <v>-30</v>
      </c>
      <c r="J167" s="3" t="s">
        <v>23</v>
      </c>
      <c r="K167" s="6" t="n">
        <f aca="false">IF(J167="N",SUM(D167,E167,F167),SUM(D167,F167))</f>
        <v>527</v>
      </c>
      <c r="L167" s="6" t="n">
        <f aca="false">PRODUCT(I167,K167)</f>
        <v>-15810</v>
      </c>
    </row>
    <row r="168" customFormat="false" ht="13.8" hidden="false" customHeight="false" outlineLevel="0" collapsed="false">
      <c r="A168" s="2"/>
      <c r="B168" s="6"/>
      <c r="C168" s="6"/>
      <c r="D168" s="6"/>
      <c r="E168" s="6"/>
      <c r="F168" s="6"/>
      <c r="G168" s="6"/>
      <c r="H168" s="6"/>
      <c r="I168" s="6"/>
      <c r="J168" s="7" t="s">
        <v>176</v>
      </c>
      <c r="K168" s="8" t="n">
        <f aca="false">SUM(K2:K167)</f>
        <v>149182.84</v>
      </c>
      <c r="L168" s="8" t="n">
        <f aca="false">SUM(L2:L167)</f>
        <v>-2856209.98</v>
      </c>
    </row>
    <row r="173" customFormat="false" ht="13.2" hidden="false" customHeight="false" outlineLevel="0" collapsed="false">
      <c r="B173" s="9" t="s">
        <v>177</v>
      </c>
    </row>
    <row r="174" customFormat="false" ht="13.2" hidden="false" customHeight="false" outlineLevel="0" collapsed="false">
      <c r="A174" s="10" t="s">
        <v>178</v>
      </c>
      <c r="B174" s="9" t="s">
        <v>179</v>
      </c>
      <c r="C174" s="11" t="n">
        <f aca="false">L168/K168</f>
        <v>-19.1457005376758</v>
      </c>
    </row>
    <row r="175" customFormat="false" ht="13.2" hidden="false" customHeight="false" outlineLevel="0" collapsed="false">
      <c r="B175" s="9" t="s">
        <v>18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m02</cp:lastModifiedBy>
  <dcterms:modified xsi:type="dcterms:W3CDTF">2020-01-20T13:53:03Z</dcterms:modified>
  <cp:revision>0</cp:revision>
  <dc:subject/>
  <dc:title/>
</cp:coreProperties>
</file>