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0</t>
  </si>
  <si>
    <t xml:space="preserve">96-PA/2020</t>
  </si>
  <si>
    <t xml:space="preserve">S</t>
  </si>
  <si>
    <t xml:space="preserve">7 PA/ 2020</t>
  </si>
  <si>
    <t xml:space="preserve">N</t>
  </si>
  <si>
    <t xml:space="preserve">20204E17075</t>
  </si>
  <si>
    <t xml:space="preserve">2020E000006292</t>
  </si>
  <si>
    <t xml:space="preserve">1010625136</t>
  </si>
  <si>
    <t xml:space="preserve">2018976</t>
  </si>
  <si>
    <t xml:space="preserve">2019322</t>
  </si>
  <si>
    <t xml:space="preserve">0000001610/PA</t>
  </si>
  <si>
    <t xml:space="preserve">2020003301</t>
  </si>
  <si>
    <t xml:space="preserve">1486/2020</t>
  </si>
  <si>
    <t xml:space="preserve">H00781</t>
  </si>
  <si>
    <t xml:space="preserve">FATTPA 3_20</t>
  </si>
  <si>
    <t xml:space="preserve">573/PA</t>
  </si>
  <si>
    <t xml:space="preserve">574/PA</t>
  </si>
  <si>
    <t xml:space="preserve">2020004366</t>
  </si>
  <si>
    <t xml:space="preserve">65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25.43"/>
    <col collapsed="false" customWidth="true" hidden="false" outlineLevel="0" max="3" min="3" style="0" width="13.66"/>
    <col collapsed="false" customWidth="true" hidden="false" outlineLevel="0" max="6" min="4" style="0" width="9.66"/>
    <col collapsed="false" customWidth="true" hidden="false" outlineLevel="0" max="8" min="7" style="0" width="15.55"/>
    <col collapsed="false" customWidth="true" hidden="false" outlineLevel="0" max="9" min="9" style="0" width="9.66"/>
    <col collapsed="false" customWidth="true" hidden="false" outlineLevel="0" max="10" min="10" style="0" width="15.55"/>
    <col collapsed="false" customWidth="true" hidden="false" outlineLevel="0" max="12" min="11" style="0" width="31.3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2" hidden="false" customHeight="false" outlineLevel="0" collapsed="false">
      <c r="A2" s="2" t="s">
        <v>12</v>
      </c>
      <c r="B2" s="3" t="s">
        <v>13</v>
      </c>
      <c r="C2" s="4" t="n">
        <v>43971</v>
      </c>
      <c r="D2" s="5" t="n">
        <v>1600</v>
      </c>
      <c r="E2" s="5" t="n">
        <v>352</v>
      </c>
      <c r="F2" s="5" t="n">
        <v>0</v>
      </c>
      <c r="G2" s="4" t="n">
        <v>44002</v>
      </c>
      <c r="H2" s="4" t="n">
        <v>44021</v>
      </c>
      <c r="I2" s="3" t="n">
        <v>19</v>
      </c>
      <c r="J2" s="3" t="s">
        <v>14</v>
      </c>
      <c r="K2" s="5" t="n">
        <f aca="false">IF(J2="N",SUM(D2,E2,F2),SUM(D2,F2))</f>
        <v>1600</v>
      </c>
      <c r="L2" s="5" t="n">
        <f aca="false">PRODUCT(I2,K2)</f>
        <v>30400</v>
      </c>
    </row>
    <row r="3" customFormat="false" ht="13.2" hidden="false" customHeight="false" outlineLevel="0" collapsed="false">
      <c r="A3" s="2" t="s">
        <v>12</v>
      </c>
      <c r="B3" s="6" t="s">
        <v>13</v>
      </c>
      <c r="C3" s="4" t="n">
        <v>43971</v>
      </c>
      <c r="D3" s="5" t="n">
        <v>1600</v>
      </c>
      <c r="E3" s="5" t="n">
        <v>352</v>
      </c>
      <c r="F3" s="5" t="n">
        <v>0</v>
      </c>
      <c r="G3" s="4" t="n">
        <v>44002</v>
      </c>
      <c r="H3" s="4" t="n">
        <v>44021</v>
      </c>
      <c r="I3" s="3" t="n">
        <v>19</v>
      </c>
      <c r="J3" s="3" t="s">
        <v>14</v>
      </c>
      <c r="K3" s="5" t="n">
        <f aca="false">IF(J3="N",SUM(D3,E3,F3),SUM(D3,F3))</f>
        <v>1600</v>
      </c>
      <c r="L3" s="5" t="n">
        <f aca="false">PRODUCT(I3,K3)</f>
        <v>30400</v>
      </c>
    </row>
    <row r="4" customFormat="false" ht="13.2" hidden="false" customHeight="false" outlineLevel="0" collapsed="false">
      <c r="A4" s="2" t="s">
        <v>12</v>
      </c>
      <c r="B4" s="6" t="s">
        <v>15</v>
      </c>
      <c r="C4" s="4" t="n">
        <v>44011</v>
      </c>
      <c r="D4" s="5" t="n">
        <v>1481.05</v>
      </c>
      <c r="E4" s="5" t="n">
        <v>0</v>
      </c>
      <c r="F4" s="5" t="n">
        <v>0</v>
      </c>
      <c r="G4" s="4" t="n">
        <v>44043</v>
      </c>
      <c r="H4" s="4" t="n">
        <v>44013</v>
      </c>
      <c r="I4" s="3" t="n">
        <v>-30</v>
      </c>
      <c r="J4" s="3" t="s">
        <v>16</v>
      </c>
      <c r="K4" s="5" t="n">
        <f aca="false">IF(J4="N",SUM(D4,E4,F4),SUM(D4,F4))</f>
        <v>1481.05</v>
      </c>
      <c r="L4" s="5" t="n">
        <f aca="false">PRODUCT(I4,K4)</f>
        <v>-44431.5</v>
      </c>
    </row>
    <row r="5" customFormat="false" ht="13.2" hidden="false" customHeight="false" outlineLevel="0" collapsed="false">
      <c r="A5" s="2" t="s">
        <v>12</v>
      </c>
      <c r="B5" s="6" t="s">
        <v>17</v>
      </c>
      <c r="C5" s="4" t="n">
        <v>44020</v>
      </c>
      <c r="D5" s="5" t="n">
        <v>65</v>
      </c>
      <c r="E5" s="5" t="n">
        <v>0</v>
      </c>
      <c r="F5" s="5" t="n">
        <v>0</v>
      </c>
      <c r="G5" s="4" t="n">
        <v>44050</v>
      </c>
      <c r="H5" s="4" t="n">
        <v>44039</v>
      </c>
      <c r="I5" s="3" t="n">
        <v>-11</v>
      </c>
      <c r="J5" s="3" t="s">
        <v>16</v>
      </c>
      <c r="K5" s="5" t="n">
        <f aca="false">IF(J5="N",SUM(D5,E5,F5),SUM(D5,F5))</f>
        <v>65</v>
      </c>
      <c r="L5" s="5" t="n">
        <f aca="false">PRODUCT(I5,K5)</f>
        <v>-715</v>
      </c>
    </row>
    <row r="6" customFormat="false" ht="13.2" hidden="false" customHeight="false" outlineLevel="0" collapsed="false">
      <c r="A6" s="2" t="s">
        <v>12</v>
      </c>
      <c r="B6" s="6" t="s">
        <v>18</v>
      </c>
      <c r="C6" s="4" t="n">
        <v>44033</v>
      </c>
      <c r="D6" s="5" t="n">
        <v>59.96</v>
      </c>
      <c r="E6" s="5" t="n">
        <v>13.19</v>
      </c>
      <c r="F6" s="5" t="n">
        <v>0</v>
      </c>
      <c r="G6" s="4" t="n">
        <v>44063</v>
      </c>
      <c r="H6" s="4" t="n">
        <v>44050</v>
      </c>
      <c r="I6" s="3" t="n">
        <v>-13</v>
      </c>
      <c r="J6" s="3" t="s">
        <v>14</v>
      </c>
      <c r="K6" s="5" t="n">
        <f aca="false">IF(J6="N",SUM(D6,E6,F6),SUM(D6,F6))</f>
        <v>59.96</v>
      </c>
      <c r="L6" s="5" t="n">
        <f aca="false">PRODUCT(I6,K6)</f>
        <v>-779.48</v>
      </c>
    </row>
    <row r="7" customFormat="false" ht="13.2" hidden="false" customHeight="false" outlineLevel="0" collapsed="false">
      <c r="A7" s="2" t="s">
        <v>12</v>
      </c>
      <c r="B7" s="6" t="s">
        <v>19</v>
      </c>
      <c r="C7" s="4" t="n">
        <v>44034</v>
      </c>
      <c r="D7" s="5" t="n">
        <v>130.05</v>
      </c>
      <c r="E7" s="5" t="n">
        <v>28.61</v>
      </c>
      <c r="F7" s="5" t="n">
        <v>0</v>
      </c>
      <c r="G7" s="4" t="n">
        <v>44104</v>
      </c>
      <c r="H7" s="4" t="n">
        <v>44050</v>
      </c>
      <c r="I7" s="3" t="n">
        <v>-54</v>
      </c>
      <c r="J7" s="3" t="s">
        <v>14</v>
      </c>
      <c r="K7" s="5" t="n">
        <f aca="false">IF(J7="N",SUM(D7,E7,F7),SUM(D7,F7))</f>
        <v>130.05</v>
      </c>
      <c r="L7" s="5" t="n">
        <f aca="false">PRODUCT(I7,K7)</f>
        <v>-7022.7</v>
      </c>
    </row>
    <row r="8" customFormat="false" ht="13.2" hidden="false" customHeight="false" outlineLevel="0" collapsed="false">
      <c r="A8" s="2" t="s">
        <v>12</v>
      </c>
      <c r="B8" s="6" t="s">
        <v>20</v>
      </c>
      <c r="C8" s="4" t="n">
        <v>44033</v>
      </c>
      <c r="D8" s="5" t="n">
        <v>1250</v>
      </c>
      <c r="E8" s="5" t="n">
        <v>0</v>
      </c>
      <c r="F8" s="5" t="n">
        <v>0</v>
      </c>
      <c r="G8" s="4" t="n">
        <v>44074</v>
      </c>
      <c r="H8" s="4" t="n">
        <v>44050</v>
      </c>
      <c r="I8" s="3" t="n">
        <v>-24</v>
      </c>
      <c r="J8" s="3" t="s">
        <v>16</v>
      </c>
      <c r="K8" s="5" t="n">
        <f aca="false">IF(J8="N",SUM(D8,E8,F8),SUM(D8,F8))</f>
        <v>1250</v>
      </c>
      <c r="L8" s="5" t="n">
        <f aca="false">PRODUCT(I8,K8)</f>
        <v>-30000</v>
      </c>
    </row>
    <row r="9" customFormat="false" ht="13.2" hidden="false" customHeight="false" outlineLevel="0" collapsed="false">
      <c r="A9" s="2" t="s">
        <v>12</v>
      </c>
      <c r="B9" s="6" t="s">
        <v>21</v>
      </c>
      <c r="C9" s="4" t="n">
        <v>44041</v>
      </c>
      <c r="D9" s="5" t="n">
        <v>1600</v>
      </c>
      <c r="E9" s="5" t="n">
        <v>352</v>
      </c>
      <c r="F9" s="5" t="n">
        <v>0</v>
      </c>
      <c r="G9" s="4" t="n">
        <v>44074</v>
      </c>
      <c r="H9" s="4" t="n">
        <v>44050</v>
      </c>
      <c r="I9" s="3" t="n">
        <v>-24</v>
      </c>
      <c r="J9" s="3" t="s">
        <v>14</v>
      </c>
      <c r="K9" s="5" t="n">
        <f aca="false">IF(J9="N",SUM(D9,E9,F9),SUM(D9,F9))</f>
        <v>1600</v>
      </c>
      <c r="L9" s="5" t="n">
        <f aca="false">PRODUCT(I9,K9)</f>
        <v>-38400</v>
      </c>
    </row>
    <row r="10" customFormat="false" ht="13.2" hidden="false" customHeight="false" outlineLevel="0" collapsed="false">
      <c r="A10" s="2" t="s">
        <v>12</v>
      </c>
      <c r="B10" s="6" t="s">
        <v>22</v>
      </c>
      <c r="C10" s="4" t="n">
        <v>44043</v>
      </c>
      <c r="D10" s="5" t="n">
        <v>100</v>
      </c>
      <c r="E10" s="5" t="n">
        <v>22</v>
      </c>
      <c r="F10" s="5" t="n">
        <v>0</v>
      </c>
      <c r="G10" s="4" t="n">
        <v>44104</v>
      </c>
      <c r="H10" s="4" t="n">
        <v>44050</v>
      </c>
      <c r="I10" s="3" t="n">
        <v>-54</v>
      </c>
      <c r="J10" s="3" t="s">
        <v>14</v>
      </c>
      <c r="K10" s="5" t="n">
        <f aca="false">IF(J10="N",SUM(D10,E10,F10),SUM(D10,F10))</f>
        <v>100</v>
      </c>
      <c r="L10" s="5" t="n">
        <f aca="false">PRODUCT(I10,K10)</f>
        <v>-5400</v>
      </c>
    </row>
    <row r="11" customFormat="false" ht="13.2" hidden="false" customHeight="false" outlineLevel="0" collapsed="false">
      <c r="A11" s="2" t="s">
        <v>12</v>
      </c>
      <c r="B11" s="6" t="s">
        <v>23</v>
      </c>
      <c r="C11" s="4" t="n">
        <v>44041</v>
      </c>
      <c r="D11" s="5" t="n">
        <v>1127.4</v>
      </c>
      <c r="E11" s="5" t="n">
        <v>248.03</v>
      </c>
      <c r="F11" s="5" t="n">
        <v>0</v>
      </c>
      <c r="G11" s="4" t="n">
        <v>44074</v>
      </c>
      <c r="H11" s="4" t="n">
        <v>44050</v>
      </c>
      <c r="I11" s="3" t="n">
        <v>-24</v>
      </c>
      <c r="J11" s="3" t="s">
        <v>14</v>
      </c>
      <c r="K11" s="5" t="n">
        <f aca="false">IF(J11="N",SUM(D11,E11,F11),SUM(D11,F11))</f>
        <v>1127.4</v>
      </c>
      <c r="L11" s="5" t="n">
        <f aca="false">PRODUCT(I11,K11)</f>
        <v>-27057.6</v>
      </c>
    </row>
    <row r="12" customFormat="false" ht="13.2" hidden="false" customHeight="false" outlineLevel="0" collapsed="false">
      <c r="A12" s="2" t="s">
        <v>12</v>
      </c>
      <c r="B12" s="6" t="s">
        <v>24</v>
      </c>
      <c r="C12" s="4" t="n">
        <v>44064</v>
      </c>
      <c r="D12" s="5" t="n">
        <v>76.5</v>
      </c>
      <c r="E12" s="5" t="n">
        <v>16.83</v>
      </c>
      <c r="F12" s="5" t="n">
        <v>0</v>
      </c>
      <c r="G12" s="4" t="n">
        <v>44097</v>
      </c>
      <c r="H12" s="4" t="n">
        <v>44078</v>
      </c>
      <c r="I12" s="3" t="n">
        <v>-19</v>
      </c>
      <c r="J12" s="3" t="s">
        <v>14</v>
      </c>
      <c r="K12" s="5" t="n">
        <f aca="false">IF(J12="N",SUM(D12,E12,F12),SUM(D12,F12))</f>
        <v>76.5</v>
      </c>
      <c r="L12" s="5" t="n">
        <f aca="false">PRODUCT(I12,K12)</f>
        <v>-1453.5</v>
      </c>
    </row>
    <row r="13" customFormat="false" ht="13.2" hidden="false" customHeight="false" outlineLevel="0" collapsed="false">
      <c r="A13" s="2" t="s">
        <v>12</v>
      </c>
      <c r="B13" s="6" t="s">
        <v>25</v>
      </c>
      <c r="C13" s="4" t="n">
        <v>44074</v>
      </c>
      <c r="D13" s="5" t="n">
        <v>984.5</v>
      </c>
      <c r="E13" s="5" t="n">
        <v>105.6</v>
      </c>
      <c r="F13" s="5" t="n">
        <v>0</v>
      </c>
      <c r="G13" s="4" t="n">
        <v>44135</v>
      </c>
      <c r="H13" s="4" t="n">
        <v>44081</v>
      </c>
      <c r="I13" s="3" t="n">
        <v>-54</v>
      </c>
      <c r="J13" s="3" t="s">
        <v>14</v>
      </c>
      <c r="K13" s="5" t="n">
        <f aca="false">IF(J13="N",SUM(D13,E13,F13),SUM(D13,F13))</f>
        <v>984.5</v>
      </c>
      <c r="L13" s="5" t="n">
        <f aca="false">PRODUCT(I13,K13)</f>
        <v>-53163</v>
      </c>
    </row>
    <row r="14" customFormat="false" ht="13.2" hidden="false" customHeight="false" outlineLevel="0" collapsed="false">
      <c r="A14" s="2" t="s">
        <v>12</v>
      </c>
      <c r="B14" s="6" t="s">
        <v>26</v>
      </c>
      <c r="C14" s="4" t="n">
        <v>44078</v>
      </c>
      <c r="D14" s="5" t="n">
        <v>2654</v>
      </c>
      <c r="E14" s="5" t="n">
        <v>583.88</v>
      </c>
      <c r="F14" s="5" t="n">
        <v>0</v>
      </c>
      <c r="G14" s="4" t="n">
        <v>44108</v>
      </c>
      <c r="H14" s="4" t="n">
        <v>44081</v>
      </c>
      <c r="I14" s="3" t="n">
        <v>-27</v>
      </c>
      <c r="J14" s="3" t="s">
        <v>14</v>
      </c>
      <c r="K14" s="5" t="n">
        <f aca="false">IF(J14="N",SUM(D14,E14,F14),SUM(D14,F14))</f>
        <v>2654</v>
      </c>
      <c r="L14" s="5" t="n">
        <f aca="false">PRODUCT(I14,K14)</f>
        <v>-71658</v>
      </c>
    </row>
    <row r="15" customFormat="false" ht="13.2" hidden="false" customHeight="false" outlineLevel="0" collapsed="false">
      <c r="A15" s="2" t="s">
        <v>12</v>
      </c>
      <c r="B15" s="6" t="s">
        <v>27</v>
      </c>
      <c r="C15" s="4" t="n">
        <v>44085</v>
      </c>
      <c r="D15" s="5" t="n">
        <v>245</v>
      </c>
      <c r="E15" s="5" t="n">
        <v>53.9</v>
      </c>
      <c r="F15" s="5" t="n">
        <v>0</v>
      </c>
      <c r="G15" s="4" t="n">
        <v>44115</v>
      </c>
      <c r="H15" s="4" t="n">
        <v>44103</v>
      </c>
      <c r="I15" s="3" t="n">
        <v>-12</v>
      </c>
      <c r="J15" s="3" t="s">
        <v>14</v>
      </c>
      <c r="K15" s="5" t="n">
        <f aca="false">IF(J15="N",SUM(D15,E15,F15),SUM(D15,F15))</f>
        <v>245</v>
      </c>
      <c r="L15" s="5" t="n">
        <f aca="false">PRODUCT(I15,K15)</f>
        <v>-2940</v>
      </c>
    </row>
    <row r="16" customFormat="false" ht="13.2" hidden="false" customHeight="false" outlineLevel="0" collapsed="false">
      <c r="A16" s="2" t="s">
        <v>12</v>
      </c>
      <c r="B16" s="6" t="s">
        <v>28</v>
      </c>
      <c r="C16" s="4" t="n">
        <v>44085</v>
      </c>
      <c r="D16" s="5" t="n">
        <v>29</v>
      </c>
      <c r="E16" s="5" t="n">
        <v>6.38</v>
      </c>
      <c r="F16" s="5" t="n">
        <v>0</v>
      </c>
      <c r="G16" s="4" t="n">
        <v>44115</v>
      </c>
      <c r="H16" s="4" t="n">
        <v>44103</v>
      </c>
      <c r="I16" s="3" t="n">
        <v>-12</v>
      </c>
      <c r="J16" s="3" t="s">
        <v>14</v>
      </c>
      <c r="K16" s="5" t="n">
        <f aca="false">IF(J16="N",SUM(D16,E16,F16),SUM(D16,F16))</f>
        <v>29</v>
      </c>
      <c r="L16" s="5" t="n">
        <f aca="false">PRODUCT(I16,K16)</f>
        <v>-348</v>
      </c>
    </row>
    <row r="17" customFormat="false" ht="13.2" hidden="false" customHeight="false" outlineLevel="0" collapsed="false">
      <c r="A17" s="2" t="s">
        <v>12</v>
      </c>
      <c r="B17" s="6" t="s">
        <v>29</v>
      </c>
      <c r="C17" s="4" t="n">
        <v>44078</v>
      </c>
      <c r="D17" s="5" t="n">
        <v>149.5</v>
      </c>
      <c r="E17" s="5" t="n">
        <v>32.89</v>
      </c>
      <c r="F17" s="5" t="n">
        <v>0</v>
      </c>
      <c r="G17" s="4" t="n">
        <v>44135</v>
      </c>
      <c r="H17" s="4" t="n">
        <v>44103</v>
      </c>
      <c r="I17" s="3" t="n">
        <v>-32</v>
      </c>
      <c r="J17" s="3" t="s">
        <v>14</v>
      </c>
      <c r="K17" s="5" t="n">
        <f aca="false">IF(J17="N",SUM(D17,E17,F17),SUM(D17,F17))</f>
        <v>149.5</v>
      </c>
      <c r="L17" s="5" t="n">
        <f aca="false">PRODUCT(I17,K17)</f>
        <v>-4784</v>
      </c>
    </row>
    <row r="18" customFormat="false" ht="13.2" hidden="false" customHeight="false" outlineLevel="0" collapsed="false">
      <c r="A18" s="2" t="s">
        <v>12</v>
      </c>
      <c r="B18" s="6" t="s">
        <v>30</v>
      </c>
      <c r="C18" s="4" t="n">
        <v>44081</v>
      </c>
      <c r="D18" s="5" t="n">
        <v>3086.06</v>
      </c>
      <c r="E18" s="5" t="n">
        <v>123.44</v>
      </c>
      <c r="F18" s="5" t="n">
        <v>0</v>
      </c>
      <c r="G18" s="4" t="n">
        <v>44142</v>
      </c>
      <c r="H18" s="4" t="n">
        <v>44103</v>
      </c>
      <c r="I18" s="3" t="n">
        <v>-39</v>
      </c>
      <c r="J18" s="3" t="s">
        <v>14</v>
      </c>
      <c r="K18" s="5" t="n">
        <f aca="false">IF(J18="N",SUM(D18,E18,F18),SUM(D18,F18))</f>
        <v>3086.06</v>
      </c>
      <c r="L18" s="5" t="n">
        <f aca="false">PRODUCT(I18,K18)</f>
        <v>-120356.34</v>
      </c>
    </row>
    <row r="19" customFormat="false" ht="13.8" hidden="false" customHeight="false" outlineLevel="0" collapsed="false">
      <c r="D19" s="5"/>
      <c r="G19" s="4"/>
      <c r="I19" s="3"/>
      <c r="J19" s="7" t="s">
        <v>31</v>
      </c>
      <c r="K19" s="8" t="n">
        <f aca="false">SUM(K2:K18)</f>
        <v>16238.02</v>
      </c>
      <c r="L19" s="5" t="n">
        <f aca="false">SUM(L2:L18)</f>
        <v>-347709.12</v>
      </c>
    </row>
    <row r="24" customFormat="false" ht="13.2" hidden="false" customHeight="false" outlineLevel="0" collapsed="false">
      <c r="B24" s="9" t="s">
        <v>32</v>
      </c>
    </row>
    <row r="25" customFormat="false" ht="13.2" hidden="false" customHeight="false" outlineLevel="0" collapsed="false">
      <c r="A25" s="10" t="s">
        <v>33</v>
      </c>
      <c r="B25" s="9" t="s">
        <v>34</v>
      </c>
      <c r="C25" s="11" t="n">
        <f aca="false">L19/K19</f>
        <v>-21.4132708298179</v>
      </c>
    </row>
    <row r="26" customFormat="false" ht="13.2" hidden="false" customHeight="false" outlineLevel="0" collapsed="false">
      <c r="B26" s="9" t="s">
        <v>3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sga</dc:creator>
  <dc:description/>
  <dc:language>en-US</dc:language>
  <cp:lastModifiedBy>amm02</cp:lastModifiedBy>
  <cp:lastPrinted>2020-10-31T11:02:25Z</cp:lastPrinted>
  <dcterms:modified xsi:type="dcterms:W3CDTF">2020-10-31T11:21:13Z</dcterms:modified>
  <cp:revision>0</cp:revision>
  <dc:subject/>
  <dc:title/>
</cp:coreProperties>
</file>