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29">
  <si>
    <t xml:space="preserve">Anno</t>
  </si>
  <si>
    <t xml:space="preserve">Documento</t>
  </si>
  <si>
    <t xml:space="preserve">Data</t>
  </si>
  <si>
    <t xml:space="preserve">Importo</t>
  </si>
  <si>
    <t xml:space="preserve">IVA</t>
  </si>
  <si>
    <t xml:space="preserve">Oneri</t>
  </si>
  <si>
    <t xml:space="preserve">Data Scadenza</t>
  </si>
  <si>
    <t xml:space="preserve">Data Movimento</t>
  </si>
  <si>
    <t xml:space="preserve">Ritardo gg</t>
  </si>
  <si>
    <t xml:space="preserve">Soggetto a Split-Payment</t>
  </si>
  <si>
    <t xml:space="preserve">Importo Fatture Pagate nel periodo</t>
  </si>
  <si>
    <t xml:space="preserve">Imp.Fatt X Ritardo gg</t>
  </si>
  <si>
    <t xml:space="preserve">2020</t>
  </si>
  <si>
    <t xml:space="preserve">7819017577</t>
  </si>
  <si>
    <t xml:space="preserve">S</t>
  </si>
  <si>
    <t xml:space="preserve">1PA</t>
  </si>
  <si>
    <t xml:space="preserve">N</t>
  </si>
  <si>
    <t xml:space="preserve">278-PA/2019</t>
  </si>
  <si>
    <t xml:space="preserve">458/PA</t>
  </si>
  <si>
    <t xml:space="preserve">PA1</t>
  </si>
  <si>
    <t xml:space="preserve">FATTPA 1_20</t>
  </si>
  <si>
    <t xml:space="preserve">050001</t>
  </si>
  <si>
    <t xml:space="preserve">050002</t>
  </si>
  <si>
    <t xml:space="preserve">1/E</t>
  </si>
  <si>
    <t xml:space="preserve">1010589290</t>
  </si>
  <si>
    <t xml:space="preserve">8720002014</t>
  </si>
  <si>
    <t xml:space="preserve">202000012</t>
  </si>
  <si>
    <t xml:space="preserve">4/E</t>
  </si>
  <si>
    <t xml:space="preserve">8720010937</t>
  </si>
  <si>
    <t xml:space="preserve">7820000324</t>
  </si>
  <si>
    <t xml:space="preserve">33/20/7</t>
  </si>
  <si>
    <t xml:space="preserve">25/PA</t>
  </si>
  <si>
    <t xml:space="preserve">26/PA</t>
  </si>
  <si>
    <t xml:space="preserve">7/PA/2020</t>
  </si>
  <si>
    <t xml:space="preserve">54/F</t>
  </si>
  <si>
    <t xml:space="preserve">17-PA/2020</t>
  </si>
  <si>
    <t xml:space="preserve">18-PA/2020</t>
  </si>
  <si>
    <t xml:space="preserve">16-PA/2020</t>
  </si>
  <si>
    <t xml:space="preserve">16/PA/2020</t>
  </si>
  <si>
    <t xml:space="preserve">00018/02</t>
  </si>
  <si>
    <t xml:space="preserve">128-FE</t>
  </si>
  <si>
    <t xml:space="preserve">48/001</t>
  </si>
  <si>
    <t xml:space="preserve">49/001</t>
  </si>
  <si>
    <t xml:space="preserve">28/PA/2020</t>
  </si>
  <si>
    <t xml:space="preserve">000026PA</t>
  </si>
  <si>
    <t xml:space="preserve">9426000489</t>
  </si>
  <si>
    <t xml:space="preserve">20-0192</t>
  </si>
  <si>
    <t xml:space="preserve">7820002319</t>
  </si>
  <si>
    <t xml:space="preserve">8720048341</t>
  </si>
  <si>
    <t xml:space="preserve">7820004327</t>
  </si>
  <si>
    <t xml:space="preserve">1010609378</t>
  </si>
  <si>
    <t xml:space="preserve">3/FE</t>
  </si>
  <si>
    <t xml:space="preserve">FPA 1/20</t>
  </si>
  <si>
    <t xml:space="preserve">8720052960</t>
  </si>
  <si>
    <t xml:space="preserve">3E</t>
  </si>
  <si>
    <t xml:space="preserve">86-PA/2020</t>
  </si>
  <si>
    <t xml:space="preserve">7820005700</t>
  </si>
  <si>
    <t xml:space="preserve">368/FE</t>
  </si>
  <si>
    <t xml:space="preserve">96-PA/2020</t>
  </si>
  <si>
    <t xml:space="preserve">5 PA/ 2020</t>
  </si>
  <si>
    <t xml:space="preserve">72/PA/2020</t>
  </si>
  <si>
    <t xml:space="preserve">28/001</t>
  </si>
  <si>
    <t xml:space="preserve">102-PA/2020</t>
  </si>
  <si>
    <t xml:space="preserve">FPA 3/20</t>
  </si>
  <si>
    <t xml:space="preserve">FPA 2/20</t>
  </si>
  <si>
    <t xml:space="preserve">42176</t>
  </si>
  <si>
    <t xml:space="preserve">97</t>
  </si>
  <si>
    <t xml:space="preserve">7 PA/ 2020</t>
  </si>
  <si>
    <t xml:space="preserve">20PAS0008636</t>
  </si>
  <si>
    <t xml:space="preserve">20204E17075</t>
  </si>
  <si>
    <t xml:space="preserve">2020E000006292</t>
  </si>
  <si>
    <t xml:space="preserve">1010625136</t>
  </si>
  <si>
    <t xml:space="preserve">2018976</t>
  </si>
  <si>
    <t xml:space="preserve">2019322</t>
  </si>
  <si>
    <t xml:space="preserve">0000001610/PA</t>
  </si>
  <si>
    <t xml:space="preserve">2020003301</t>
  </si>
  <si>
    <t xml:space="preserve">1486/2020</t>
  </si>
  <si>
    <t xml:space="preserve">H00781</t>
  </si>
  <si>
    <t xml:space="preserve">FATTPA 3_20</t>
  </si>
  <si>
    <t xml:space="preserve">573/PA</t>
  </si>
  <si>
    <t xml:space="preserve">574/PA</t>
  </si>
  <si>
    <t xml:space="preserve">2020004366</t>
  </si>
  <si>
    <t xml:space="preserve">65</t>
  </si>
  <si>
    <t xml:space="preserve">29/00892/20</t>
  </si>
  <si>
    <t xml:space="preserve">V1 1430/20</t>
  </si>
  <si>
    <t xml:space="preserve">20204E23829</t>
  </si>
  <si>
    <t xml:space="preserve">0000536\PA</t>
  </si>
  <si>
    <t xml:space="preserve">43583</t>
  </si>
  <si>
    <t xml:space="preserve">PY/0000165</t>
  </si>
  <si>
    <t xml:space="preserve">U1230000021815</t>
  </si>
  <si>
    <t xml:space="preserve">A20020201000037806</t>
  </si>
  <si>
    <t xml:space="preserve">2020005158</t>
  </si>
  <si>
    <t xml:space="preserve">0000003021/PA</t>
  </si>
  <si>
    <t xml:space="preserve">1020291165</t>
  </si>
  <si>
    <t xml:space="preserve">V1 1793/20</t>
  </si>
  <si>
    <t xml:space="preserve">204-PA/2020</t>
  </si>
  <si>
    <t xml:space="preserve">12860</t>
  </si>
  <si>
    <t xml:space="preserve">47</t>
  </si>
  <si>
    <t xml:space="preserve">H01167</t>
  </si>
  <si>
    <t xml:space="preserve">H01168</t>
  </si>
  <si>
    <t xml:space="preserve">353</t>
  </si>
  <si>
    <t xml:space="preserve">354</t>
  </si>
  <si>
    <t xml:space="preserve">11/PA</t>
  </si>
  <si>
    <t xml:space="preserve">FPA 54/20</t>
  </si>
  <si>
    <t xml:space="preserve">230-PA/2020</t>
  </si>
  <si>
    <t xml:space="preserve">242/PA</t>
  </si>
  <si>
    <t xml:space="preserve">000143PA</t>
  </si>
  <si>
    <t xml:space="preserve">2024049</t>
  </si>
  <si>
    <t xml:space="preserve">45502</t>
  </si>
  <si>
    <t xml:space="preserve">2024226</t>
  </si>
  <si>
    <t xml:space="preserve">20300481</t>
  </si>
  <si>
    <t xml:space="preserve">02679/20</t>
  </si>
  <si>
    <t xml:space="preserve">EFAT/2020/2898</t>
  </si>
  <si>
    <t xml:space="preserve">147</t>
  </si>
  <si>
    <t xml:space="preserve">000000002663</t>
  </si>
  <si>
    <t xml:space="preserve">14 PA/ 2020</t>
  </si>
  <si>
    <t xml:space="preserve">15 PA/ 2020</t>
  </si>
  <si>
    <t xml:space="preserve">20PAS0015408</t>
  </si>
  <si>
    <t xml:space="preserve">FPA 4/20</t>
  </si>
  <si>
    <t xml:space="preserve">413</t>
  </si>
  <si>
    <t xml:space="preserve">434</t>
  </si>
  <si>
    <t xml:space="preserve">1020378293</t>
  </si>
  <si>
    <t xml:space="preserve">A20020201000043950</t>
  </si>
  <si>
    <t xml:space="preserve">275-PA/2020</t>
  </si>
  <si>
    <t xml:space="preserve">Totali </t>
  </si>
  <si>
    <t xml:space="preserve">Totale colonna L</t>
  </si>
  <si>
    <t xml:space="preserve">Indice pagamenti=</t>
  </si>
  <si>
    <t xml:space="preserve">----------------------------------  = </t>
  </si>
  <si>
    <t xml:space="preserve">Totale colonna 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,##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0"/>
  <sheetViews>
    <sheetView showFormulas="false" showGridLines="false" showRowColHeaders="true" showZeros="true" rightToLeft="false" tabSelected="true" showOutlineSymbols="true" defaultGridColor="true" view="normal" topLeftCell="C100" colorId="64" zoomScale="100" zoomScaleNormal="100" zoomScalePageLayoutView="100" workbookViewId="0">
      <selection pane="topLeft" activeCell="J119" activeCellId="0" sqref="J119:L1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25.43"/>
    <col collapsed="false" customWidth="true" hidden="false" outlineLevel="0" max="3" min="3" style="0" width="13.66"/>
    <col collapsed="false" customWidth="true" hidden="false" outlineLevel="0" max="6" min="4" style="0" width="9.66"/>
    <col collapsed="false" customWidth="true" hidden="false" outlineLevel="0" max="8" min="7" style="0" width="15.55"/>
    <col collapsed="false" customWidth="true" hidden="false" outlineLevel="0" max="9" min="9" style="0" width="9.66"/>
    <col collapsed="false" customWidth="true" hidden="false" outlineLevel="0" max="10" min="10" style="0" width="15.55"/>
    <col collapsed="false" customWidth="true" hidden="false" outlineLevel="0" max="11" min="11" style="0" width="31.32"/>
    <col collapsed="false" customWidth="true" hidden="false" outlineLevel="0" max="12" min="12" style="1" width="31.32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</row>
    <row r="2" customFormat="false" ht="13.2" hidden="false" customHeight="false" outlineLevel="0" collapsed="false">
      <c r="A2" s="4" t="s">
        <v>12</v>
      </c>
      <c r="B2" s="5" t="s">
        <v>13</v>
      </c>
      <c r="C2" s="6" t="n">
        <v>43829</v>
      </c>
      <c r="D2" s="7" t="n">
        <v>2003.73</v>
      </c>
      <c r="E2" s="7" t="n">
        <v>440.82</v>
      </c>
      <c r="F2" s="7" t="n">
        <v>0</v>
      </c>
      <c r="G2" s="6" t="n">
        <v>43859</v>
      </c>
      <c r="H2" s="6" t="n">
        <v>43843</v>
      </c>
      <c r="I2" s="8" t="n">
        <v>-16</v>
      </c>
      <c r="J2" s="8" t="s">
        <v>14</v>
      </c>
      <c r="K2" s="9" t="n">
        <f aca="false">IF(J2="N",SUM(D2,E2,F2),SUM(D2,F2))</f>
        <v>2003.73</v>
      </c>
      <c r="L2" s="7" t="n">
        <f aca="false">PRODUCT(I2,K2)</f>
        <v>-32059.68</v>
      </c>
    </row>
    <row r="3" customFormat="false" ht="13.2" hidden="false" customHeight="false" outlineLevel="0" collapsed="false">
      <c r="A3" s="4" t="s">
        <v>12</v>
      </c>
      <c r="B3" s="5" t="s">
        <v>15</v>
      </c>
      <c r="C3" s="6" t="n">
        <v>43826</v>
      </c>
      <c r="D3" s="7" t="n">
        <v>1198.08</v>
      </c>
      <c r="E3" s="7" t="n">
        <v>0</v>
      </c>
      <c r="F3" s="7" t="n">
        <v>0</v>
      </c>
      <c r="G3" s="6" t="n">
        <v>43862</v>
      </c>
      <c r="H3" s="6" t="n">
        <v>43843</v>
      </c>
      <c r="I3" s="8" t="n">
        <v>-19</v>
      </c>
      <c r="J3" s="8" t="s">
        <v>16</v>
      </c>
      <c r="K3" s="9" t="n">
        <f aca="false">IF(J3="N",SUM(D3,E3,F3),SUM(D3,F3))</f>
        <v>1198.08</v>
      </c>
      <c r="L3" s="7" t="n">
        <f aca="false">PRODUCT(I3,K3)</f>
        <v>-22763.52</v>
      </c>
    </row>
    <row r="4" customFormat="false" ht="13.2" hidden="false" customHeight="false" outlineLevel="0" collapsed="false">
      <c r="A4" s="4" t="s">
        <v>12</v>
      </c>
      <c r="B4" s="5" t="s">
        <v>17</v>
      </c>
      <c r="C4" s="6" t="n">
        <v>43823</v>
      </c>
      <c r="D4" s="7" t="n">
        <v>1400</v>
      </c>
      <c r="E4" s="7" t="n">
        <v>56</v>
      </c>
      <c r="F4" s="7" t="n">
        <v>0</v>
      </c>
      <c r="G4" s="6" t="n">
        <v>43854</v>
      </c>
      <c r="H4" s="6" t="n">
        <v>43843</v>
      </c>
      <c r="I4" s="8" t="n">
        <v>-11</v>
      </c>
      <c r="J4" s="8" t="s">
        <v>14</v>
      </c>
      <c r="K4" s="9" t="n">
        <f aca="false">IF(J4="N",SUM(D4,E4,F4),SUM(D4,F4))</f>
        <v>1400</v>
      </c>
      <c r="L4" s="7" t="n">
        <f aca="false">PRODUCT(I4,K4)</f>
        <v>-15400</v>
      </c>
    </row>
    <row r="5" customFormat="false" ht="13.2" hidden="false" customHeight="false" outlineLevel="0" collapsed="false">
      <c r="A5" s="4" t="s">
        <v>12</v>
      </c>
      <c r="B5" s="5" t="s">
        <v>18</v>
      </c>
      <c r="C5" s="6" t="n">
        <v>43832</v>
      </c>
      <c r="D5" s="7" t="n">
        <v>2000</v>
      </c>
      <c r="E5" s="7" t="n">
        <v>440</v>
      </c>
      <c r="F5" s="7" t="n">
        <v>0</v>
      </c>
      <c r="G5" s="6" t="n">
        <v>43905</v>
      </c>
      <c r="H5" s="6" t="n">
        <v>43843</v>
      </c>
      <c r="I5" s="8" t="n">
        <v>-62</v>
      </c>
      <c r="J5" s="8" t="s">
        <v>14</v>
      </c>
      <c r="K5" s="9" t="n">
        <f aca="false">IF(J5="N",SUM(D5,E5,F5),SUM(D5,F5))</f>
        <v>2000</v>
      </c>
      <c r="L5" s="7" t="n">
        <f aca="false">PRODUCT(I5,K5)</f>
        <v>-124000</v>
      </c>
    </row>
    <row r="6" customFormat="false" ht="13.2" hidden="false" customHeight="false" outlineLevel="0" collapsed="false">
      <c r="A6" s="4" t="s">
        <v>12</v>
      </c>
      <c r="B6" s="5" t="s">
        <v>19</v>
      </c>
      <c r="C6" s="6" t="n">
        <v>43839</v>
      </c>
      <c r="D6" s="7" t="n">
        <v>984</v>
      </c>
      <c r="E6" s="7" t="n">
        <v>0</v>
      </c>
      <c r="F6" s="7" t="n">
        <v>0</v>
      </c>
      <c r="G6" s="6" t="n">
        <v>43890</v>
      </c>
      <c r="H6" s="6" t="n">
        <v>43843</v>
      </c>
      <c r="I6" s="8" t="n">
        <v>-47</v>
      </c>
      <c r="J6" s="8" t="s">
        <v>16</v>
      </c>
      <c r="K6" s="9" t="n">
        <f aca="false">IF(J6="N",SUM(D6,E6,F6),SUM(D6,F6))</f>
        <v>984</v>
      </c>
      <c r="L6" s="7" t="n">
        <f aca="false">PRODUCT(I6,K6)</f>
        <v>-46248</v>
      </c>
    </row>
    <row r="7" customFormat="false" ht="13.2" hidden="false" customHeight="false" outlineLevel="0" collapsed="false">
      <c r="A7" s="4" t="s">
        <v>12</v>
      </c>
      <c r="B7" s="5" t="s">
        <v>20</v>
      </c>
      <c r="C7" s="6" t="n">
        <v>43840</v>
      </c>
      <c r="D7" s="7" t="n">
        <v>1320</v>
      </c>
      <c r="E7" s="7" t="n">
        <v>290.4</v>
      </c>
      <c r="F7" s="7" t="n">
        <v>0</v>
      </c>
      <c r="G7" s="6" t="n">
        <v>43840</v>
      </c>
      <c r="H7" s="6" t="n">
        <v>43843</v>
      </c>
      <c r="I7" s="8" t="n">
        <v>3</v>
      </c>
      <c r="J7" s="8" t="s">
        <v>14</v>
      </c>
      <c r="K7" s="9" t="n">
        <f aca="false">IF(J7="N",SUM(D7,E7,F7),SUM(D7,F7))</f>
        <v>1320</v>
      </c>
      <c r="L7" s="7" t="n">
        <f aca="false">PRODUCT(I7,K7)</f>
        <v>3960</v>
      </c>
    </row>
    <row r="8" customFormat="false" ht="13.2" hidden="false" customHeight="false" outlineLevel="0" collapsed="false">
      <c r="A8" s="4" t="s">
        <v>12</v>
      </c>
      <c r="B8" s="5" t="s">
        <v>21</v>
      </c>
      <c r="C8" s="6" t="n">
        <v>43845</v>
      </c>
      <c r="D8" s="7" t="n">
        <v>1680</v>
      </c>
      <c r="E8" s="7" t="n">
        <v>0</v>
      </c>
      <c r="F8" s="7" t="n">
        <v>0</v>
      </c>
      <c r="G8" s="6" t="n">
        <v>43855</v>
      </c>
      <c r="H8" s="6" t="n">
        <v>43857</v>
      </c>
      <c r="I8" s="8" t="n">
        <v>2</v>
      </c>
      <c r="J8" s="8" t="s">
        <v>16</v>
      </c>
      <c r="K8" s="9" t="n">
        <f aca="false">IF(J8="N",SUM(D8,E8,F8),SUM(D8,F8))</f>
        <v>1680</v>
      </c>
      <c r="L8" s="7" t="n">
        <f aca="false">PRODUCT(I8,K8)</f>
        <v>3360</v>
      </c>
    </row>
    <row r="9" customFormat="false" ht="13.2" hidden="false" customHeight="false" outlineLevel="0" collapsed="false">
      <c r="A9" s="4" t="s">
        <v>12</v>
      </c>
      <c r="B9" s="5" t="s">
        <v>22</v>
      </c>
      <c r="C9" s="6" t="n">
        <v>43845</v>
      </c>
      <c r="D9" s="7" t="n">
        <v>1830</v>
      </c>
      <c r="E9" s="7" t="n">
        <v>0</v>
      </c>
      <c r="F9" s="7" t="n">
        <v>0</v>
      </c>
      <c r="G9" s="6" t="n">
        <v>43855</v>
      </c>
      <c r="H9" s="6" t="n">
        <v>43857</v>
      </c>
      <c r="I9" s="8" t="n">
        <v>2</v>
      </c>
      <c r="J9" s="8" t="s">
        <v>16</v>
      </c>
      <c r="K9" s="9" t="n">
        <f aca="false">IF(J9="N",SUM(D9,E9,F9),SUM(D9,F9))</f>
        <v>1830</v>
      </c>
      <c r="L9" s="7" t="n">
        <f aca="false">PRODUCT(I9,K9)</f>
        <v>3660</v>
      </c>
    </row>
    <row r="10" customFormat="false" ht="13.2" hidden="false" customHeight="false" outlineLevel="0" collapsed="false">
      <c r="A10" s="4" t="s">
        <v>12</v>
      </c>
      <c r="B10" s="5" t="s">
        <v>23</v>
      </c>
      <c r="C10" s="6" t="n">
        <v>43843</v>
      </c>
      <c r="D10" s="7" t="n">
        <v>220</v>
      </c>
      <c r="E10" s="7" t="n">
        <v>22</v>
      </c>
      <c r="F10" s="7" t="n">
        <v>0</v>
      </c>
      <c r="G10" s="6" t="n">
        <v>43890</v>
      </c>
      <c r="H10" s="6" t="n">
        <v>43857</v>
      </c>
      <c r="I10" s="8" t="n">
        <v>-33</v>
      </c>
      <c r="J10" s="8" t="s">
        <v>14</v>
      </c>
      <c r="K10" s="9" t="n">
        <f aca="false">IF(J10="N",SUM(D10,E10,F10),SUM(D10,F10))</f>
        <v>220</v>
      </c>
      <c r="L10" s="7" t="n">
        <f aca="false">PRODUCT(I10,K10)</f>
        <v>-7260</v>
      </c>
    </row>
    <row r="11" customFormat="false" ht="13.2" hidden="false" customHeight="false" outlineLevel="0" collapsed="false">
      <c r="A11" s="4" t="s">
        <v>12</v>
      </c>
      <c r="B11" s="5" t="s">
        <v>24</v>
      </c>
      <c r="C11" s="6" t="n">
        <v>43850</v>
      </c>
      <c r="D11" s="7" t="n">
        <v>130.05</v>
      </c>
      <c r="E11" s="7" t="n">
        <v>28.61</v>
      </c>
      <c r="F11" s="7" t="n">
        <v>0</v>
      </c>
      <c r="G11" s="6" t="n">
        <v>43921</v>
      </c>
      <c r="H11" s="6" t="n">
        <v>43857</v>
      </c>
      <c r="I11" s="8" t="n">
        <v>-64</v>
      </c>
      <c r="J11" s="8" t="s">
        <v>14</v>
      </c>
      <c r="K11" s="9" t="n">
        <f aca="false">IF(J11="N",SUM(D11,E11,F11),SUM(D11,F11))</f>
        <v>130.05</v>
      </c>
      <c r="L11" s="7" t="n">
        <f aca="false">PRODUCT(I11,K11)</f>
        <v>-8323.2</v>
      </c>
    </row>
    <row r="12" customFormat="false" ht="13.2" hidden="false" customHeight="false" outlineLevel="0" collapsed="false">
      <c r="A12" s="4" t="s">
        <v>12</v>
      </c>
      <c r="B12" s="5" t="s">
        <v>25</v>
      </c>
      <c r="C12" s="6" t="n">
        <v>43850</v>
      </c>
      <c r="D12" s="7" t="n">
        <v>42.49</v>
      </c>
      <c r="E12" s="7" t="n">
        <v>0</v>
      </c>
      <c r="F12" s="7" t="n">
        <v>0</v>
      </c>
      <c r="G12" s="6" t="n">
        <v>43880</v>
      </c>
      <c r="H12" s="6" t="n">
        <v>43857</v>
      </c>
      <c r="I12" s="8" t="n">
        <v>-23</v>
      </c>
      <c r="J12" s="8" t="s">
        <v>16</v>
      </c>
      <c r="K12" s="9" t="n">
        <f aca="false">IF(J12="N",SUM(D12,E12,F12),SUM(D12,F12))</f>
        <v>42.49</v>
      </c>
      <c r="L12" s="7" t="n">
        <f aca="false">PRODUCT(I12,K12)</f>
        <v>-977.27</v>
      </c>
    </row>
    <row r="13" customFormat="false" ht="13.2" hidden="false" customHeight="false" outlineLevel="0" collapsed="false">
      <c r="A13" s="4" t="s">
        <v>12</v>
      </c>
      <c r="B13" s="5" t="s">
        <v>26</v>
      </c>
      <c r="C13" s="6" t="n">
        <v>43857</v>
      </c>
      <c r="D13" s="7" t="n">
        <v>600</v>
      </c>
      <c r="E13" s="7" t="n">
        <v>60</v>
      </c>
      <c r="F13" s="7" t="n">
        <v>0</v>
      </c>
      <c r="G13" s="6" t="n">
        <v>43857</v>
      </c>
      <c r="H13" s="6" t="n">
        <v>43865</v>
      </c>
      <c r="I13" s="8" t="n">
        <v>8</v>
      </c>
      <c r="J13" s="8" t="s">
        <v>16</v>
      </c>
      <c r="K13" s="9" t="n">
        <f aca="false">IF(J13="N",SUM(D13,E13,F13),SUM(D13,F13))</f>
        <v>660</v>
      </c>
      <c r="L13" s="7" t="n">
        <f aca="false">PRODUCT(I13,K13)</f>
        <v>5280</v>
      </c>
    </row>
    <row r="14" customFormat="false" ht="13.2" hidden="false" customHeight="false" outlineLevel="0" collapsed="false">
      <c r="A14" s="4" t="s">
        <v>12</v>
      </c>
      <c r="B14" s="5" t="s">
        <v>27</v>
      </c>
      <c r="C14" s="6" t="n">
        <v>43859</v>
      </c>
      <c r="D14" s="7" t="n">
        <v>220</v>
      </c>
      <c r="E14" s="7" t="n">
        <v>22</v>
      </c>
      <c r="F14" s="7" t="n">
        <v>0</v>
      </c>
      <c r="G14" s="6" t="n">
        <v>43890</v>
      </c>
      <c r="H14" s="6" t="n">
        <v>43883</v>
      </c>
      <c r="I14" s="8" t="n">
        <v>-7</v>
      </c>
      <c r="J14" s="8" t="s">
        <v>14</v>
      </c>
      <c r="K14" s="9" t="n">
        <f aca="false">IF(J14="N",SUM(D14,E14,F14),SUM(D14,F14))</f>
        <v>220</v>
      </c>
      <c r="L14" s="7" t="n">
        <f aca="false">PRODUCT(I14,K14)</f>
        <v>-1540</v>
      </c>
    </row>
    <row r="15" customFormat="false" ht="13.2" hidden="false" customHeight="false" outlineLevel="0" collapsed="false">
      <c r="A15" s="4" t="s">
        <v>12</v>
      </c>
      <c r="B15" s="5" t="s">
        <v>28</v>
      </c>
      <c r="C15" s="6" t="n">
        <v>43860</v>
      </c>
      <c r="D15" s="7" t="n">
        <v>6.61</v>
      </c>
      <c r="E15" s="7" t="n">
        <v>0</v>
      </c>
      <c r="F15" s="7" t="n">
        <v>0</v>
      </c>
      <c r="G15" s="6" t="n">
        <v>43890</v>
      </c>
      <c r="H15" s="6" t="n">
        <v>43883</v>
      </c>
      <c r="I15" s="8" t="n">
        <v>-7</v>
      </c>
      <c r="J15" s="8" t="s">
        <v>16</v>
      </c>
      <c r="K15" s="9" t="n">
        <f aca="false">IF(J15="N",SUM(D15,E15,F15),SUM(D15,F15))</f>
        <v>6.61</v>
      </c>
      <c r="L15" s="7" t="n">
        <f aca="false">PRODUCT(I15,K15)</f>
        <v>-46.27</v>
      </c>
    </row>
    <row r="16" customFormat="false" ht="13.2" hidden="false" customHeight="false" outlineLevel="0" collapsed="false">
      <c r="A16" s="4" t="s">
        <v>12</v>
      </c>
      <c r="B16" s="5" t="s">
        <v>29</v>
      </c>
      <c r="C16" s="6" t="n">
        <v>43861</v>
      </c>
      <c r="D16" s="7" t="n">
        <v>2003.73</v>
      </c>
      <c r="E16" s="7" t="n">
        <v>440.82</v>
      </c>
      <c r="F16" s="7" t="n">
        <v>0</v>
      </c>
      <c r="G16" s="6" t="n">
        <v>43891</v>
      </c>
      <c r="H16" s="6" t="n">
        <v>43883</v>
      </c>
      <c r="I16" s="8" t="n">
        <v>-8</v>
      </c>
      <c r="J16" s="8" t="s">
        <v>14</v>
      </c>
      <c r="K16" s="9" t="n">
        <f aca="false">IF(J16="N",SUM(D16,E16,F16),SUM(D16,F16))</f>
        <v>2003.73</v>
      </c>
      <c r="L16" s="7" t="n">
        <f aca="false">PRODUCT(I16,K16)</f>
        <v>-16029.84</v>
      </c>
    </row>
    <row r="17" customFormat="false" ht="13.2" hidden="false" customHeight="false" outlineLevel="0" collapsed="false">
      <c r="A17" s="4" t="s">
        <v>12</v>
      </c>
      <c r="B17" s="5" t="s">
        <v>30</v>
      </c>
      <c r="C17" s="6" t="n">
        <v>43861</v>
      </c>
      <c r="D17" s="7" t="n">
        <v>354.36</v>
      </c>
      <c r="E17" s="7" t="n">
        <v>77.96</v>
      </c>
      <c r="F17" s="7" t="n">
        <v>0</v>
      </c>
      <c r="G17" s="6" t="n">
        <v>43900</v>
      </c>
      <c r="H17" s="6" t="n">
        <v>43883</v>
      </c>
      <c r="I17" s="8" t="n">
        <v>-17</v>
      </c>
      <c r="J17" s="8" t="s">
        <v>14</v>
      </c>
      <c r="K17" s="9" t="n">
        <f aca="false">IF(J17="N",SUM(D17,E17,F17),SUM(D17,F17))</f>
        <v>354.36</v>
      </c>
      <c r="L17" s="7" t="n">
        <f aca="false">PRODUCT(I17,K17)</f>
        <v>-6024.12</v>
      </c>
    </row>
    <row r="18" customFormat="false" ht="13.2" hidden="false" customHeight="false" outlineLevel="0" collapsed="false">
      <c r="A18" s="4" t="s">
        <v>12</v>
      </c>
      <c r="B18" s="5" t="s">
        <v>31</v>
      </c>
      <c r="C18" s="6" t="n">
        <v>43861</v>
      </c>
      <c r="D18" s="7" t="n">
        <v>520</v>
      </c>
      <c r="E18" s="7" t="n">
        <v>114.4</v>
      </c>
      <c r="F18" s="7" t="n">
        <v>0</v>
      </c>
      <c r="G18" s="6" t="n">
        <v>43890</v>
      </c>
      <c r="H18" s="6" t="n">
        <v>43883</v>
      </c>
      <c r="I18" s="8" t="n">
        <v>-7</v>
      </c>
      <c r="J18" s="8" t="s">
        <v>14</v>
      </c>
      <c r="K18" s="9" t="n">
        <f aca="false">IF(J18="N",SUM(D18,E18,F18),SUM(D18,F18))</f>
        <v>520</v>
      </c>
      <c r="L18" s="7" t="n">
        <f aca="false">PRODUCT(I18,K18)</f>
        <v>-3640</v>
      </c>
    </row>
    <row r="19" customFormat="false" ht="13.2" hidden="false" customHeight="false" outlineLevel="0" collapsed="false">
      <c r="A19" s="4" t="s">
        <v>12</v>
      </c>
      <c r="B19" s="5" t="s">
        <v>32</v>
      </c>
      <c r="C19" s="6" t="n">
        <v>43861</v>
      </c>
      <c r="D19" s="7" t="n">
        <v>1560</v>
      </c>
      <c r="E19" s="7" t="n">
        <v>343.2</v>
      </c>
      <c r="F19" s="7" t="n">
        <v>0</v>
      </c>
      <c r="G19" s="6" t="n">
        <v>43890</v>
      </c>
      <c r="H19" s="6" t="n">
        <v>43883</v>
      </c>
      <c r="I19" s="8" t="n">
        <v>-7</v>
      </c>
      <c r="J19" s="8" t="s">
        <v>14</v>
      </c>
      <c r="K19" s="9" t="n">
        <f aca="false">IF(J19="N",SUM(D19,E19,F19),SUM(D19,F19))</f>
        <v>1560</v>
      </c>
      <c r="L19" s="7" t="n">
        <f aca="false">PRODUCT(I19,K19)</f>
        <v>-10920</v>
      </c>
    </row>
    <row r="20" customFormat="false" ht="13.2" hidden="false" customHeight="false" outlineLevel="0" collapsed="false">
      <c r="A20" s="4" t="s">
        <v>12</v>
      </c>
      <c r="B20" s="5" t="s">
        <v>33</v>
      </c>
      <c r="C20" s="6" t="n">
        <v>43861</v>
      </c>
      <c r="D20" s="7" t="n">
        <v>137.2</v>
      </c>
      <c r="E20" s="7" t="n">
        <v>30.18</v>
      </c>
      <c r="F20" s="7" t="n">
        <v>0</v>
      </c>
      <c r="G20" s="6" t="n">
        <v>43921</v>
      </c>
      <c r="H20" s="6" t="n">
        <v>43883</v>
      </c>
      <c r="I20" s="8" t="n">
        <v>-38</v>
      </c>
      <c r="J20" s="8" t="s">
        <v>14</v>
      </c>
      <c r="K20" s="9" t="n">
        <f aca="false">IF(J20="N",SUM(D20,E20,F20),SUM(D20,F20))</f>
        <v>137.2</v>
      </c>
      <c r="L20" s="7" t="n">
        <f aca="false">PRODUCT(I20,K20)</f>
        <v>-5213.6</v>
      </c>
    </row>
    <row r="21" customFormat="false" ht="13.2" hidden="false" customHeight="false" outlineLevel="0" collapsed="false">
      <c r="A21" s="4" t="s">
        <v>12</v>
      </c>
      <c r="B21" s="5" t="s">
        <v>34</v>
      </c>
      <c r="C21" s="6" t="n">
        <v>43880</v>
      </c>
      <c r="D21" s="7" t="n">
        <v>1445</v>
      </c>
      <c r="E21" s="7" t="n">
        <v>0</v>
      </c>
      <c r="F21" s="7" t="n">
        <v>0</v>
      </c>
      <c r="G21" s="6" t="n">
        <v>43885</v>
      </c>
      <c r="H21" s="6" t="n">
        <v>43883</v>
      </c>
      <c r="I21" s="8" t="n">
        <v>-2</v>
      </c>
      <c r="J21" s="8" t="s">
        <v>16</v>
      </c>
      <c r="K21" s="9" t="n">
        <f aca="false">IF(J21="N",SUM(D21,E21,F21),SUM(D21,F21))</f>
        <v>1445</v>
      </c>
      <c r="L21" s="7" t="n">
        <f aca="false">PRODUCT(I21,K21)</f>
        <v>-2890</v>
      </c>
    </row>
    <row r="22" customFormat="false" ht="13.2" hidden="false" customHeight="false" outlineLevel="0" collapsed="false">
      <c r="A22" s="4" t="s">
        <v>12</v>
      </c>
      <c r="B22" s="5" t="s">
        <v>35</v>
      </c>
      <c r="C22" s="6" t="n">
        <v>43867</v>
      </c>
      <c r="D22" s="7" t="n">
        <v>100</v>
      </c>
      <c r="E22" s="7" t="n">
        <v>22</v>
      </c>
      <c r="F22" s="7" t="n">
        <v>0</v>
      </c>
      <c r="G22" s="6" t="n">
        <v>43896</v>
      </c>
      <c r="H22" s="6" t="n">
        <v>43895</v>
      </c>
      <c r="I22" s="8" t="n">
        <v>-1</v>
      </c>
      <c r="J22" s="8" t="s">
        <v>14</v>
      </c>
      <c r="K22" s="9" t="n">
        <f aca="false">IF(J22="N",SUM(D22,E22,F22),SUM(D22,F22))</f>
        <v>100</v>
      </c>
      <c r="L22" s="7" t="n">
        <f aca="false">PRODUCT(I22,K22)</f>
        <v>-100</v>
      </c>
    </row>
    <row r="23" customFormat="false" ht="13.2" hidden="false" customHeight="false" outlineLevel="0" collapsed="false">
      <c r="A23" s="4" t="s">
        <v>12</v>
      </c>
      <c r="B23" s="5" t="s">
        <v>36</v>
      </c>
      <c r="C23" s="6" t="n">
        <v>43867</v>
      </c>
      <c r="D23" s="7" t="n">
        <v>200</v>
      </c>
      <c r="E23" s="7" t="n">
        <v>44</v>
      </c>
      <c r="F23" s="7" t="n">
        <v>0</v>
      </c>
      <c r="G23" s="6" t="n">
        <v>43896</v>
      </c>
      <c r="H23" s="6" t="n">
        <v>43895</v>
      </c>
      <c r="I23" s="8" t="n">
        <v>-1</v>
      </c>
      <c r="J23" s="8" t="s">
        <v>14</v>
      </c>
      <c r="K23" s="9" t="n">
        <f aca="false">IF(J23="N",SUM(D23,E23,F23),SUM(D23,F23))</f>
        <v>200</v>
      </c>
      <c r="L23" s="7" t="n">
        <f aca="false">PRODUCT(I23,K23)</f>
        <v>-200</v>
      </c>
    </row>
    <row r="24" customFormat="false" ht="13.2" hidden="false" customHeight="false" outlineLevel="0" collapsed="false">
      <c r="A24" s="4" t="s">
        <v>12</v>
      </c>
      <c r="B24" s="5" t="s">
        <v>37</v>
      </c>
      <c r="C24" s="6" t="n">
        <v>43867</v>
      </c>
      <c r="D24" s="7" t="n">
        <v>83.44</v>
      </c>
      <c r="E24" s="7" t="n">
        <v>18.36</v>
      </c>
      <c r="F24" s="7" t="n">
        <v>0</v>
      </c>
      <c r="G24" s="6" t="n">
        <v>43896</v>
      </c>
      <c r="H24" s="6" t="n">
        <v>43895</v>
      </c>
      <c r="I24" s="8" t="n">
        <v>-1</v>
      </c>
      <c r="J24" s="8" t="s">
        <v>14</v>
      </c>
      <c r="K24" s="9" t="n">
        <f aca="false">IF(J24="N",SUM(D24,E24,F24),SUM(D24,F24))</f>
        <v>83.44</v>
      </c>
      <c r="L24" s="7" t="n">
        <f aca="false">PRODUCT(I24,K24)</f>
        <v>-83.44</v>
      </c>
    </row>
    <row r="25" customFormat="false" ht="13.2" hidden="false" customHeight="false" outlineLevel="0" collapsed="false">
      <c r="A25" s="4" t="s">
        <v>12</v>
      </c>
      <c r="B25" s="5" t="s">
        <v>38</v>
      </c>
      <c r="C25" s="6" t="n">
        <v>43878</v>
      </c>
      <c r="D25" s="7" t="n">
        <v>202.41</v>
      </c>
      <c r="E25" s="7" t="n">
        <v>44.53</v>
      </c>
      <c r="F25" s="7" t="n">
        <v>0</v>
      </c>
      <c r="G25" s="6" t="n">
        <v>43938</v>
      </c>
      <c r="H25" s="6" t="n">
        <v>43883</v>
      </c>
      <c r="I25" s="8" t="n">
        <v>-55</v>
      </c>
      <c r="J25" s="8" t="s">
        <v>14</v>
      </c>
      <c r="K25" s="9" t="n">
        <f aca="false">IF(J25="N",SUM(D25,E25,F25),SUM(D25,F25))</f>
        <v>202.41</v>
      </c>
      <c r="L25" s="7" t="n">
        <f aca="false">PRODUCT(I25,K25)</f>
        <v>-11132.55</v>
      </c>
    </row>
    <row r="26" customFormat="false" ht="13.2" hidden="false" customHeight="false" outlineLevel="0" collapsed="false">
      <c r="A26" s="4" t="s">
        <v>12</v>
      </c>
      <c r="B26" s="5" t="s">
        <v>39</v>
      </c>
      <c r="C26" s="6" t="n">
        <v>43875</v>
      </c>
      <c r="D26" s="7" t="n">
        <v>107.76</v>
      </c>
      <c r="E26" s="7" t="n">
        <v>23.71</v>
      </c>
      <c r="F26" s="7" t="n">
        <v>0</v>
      </c>
      <c r="G26" s="6" t="n">
        <v>43921</v>
      </c>
      <c r="H26" s="6" t="n">
        <v>43883</v>
      </c>
      <c r="I26" s="8" t="n">
        <v>-38</v>
      </c>
      <c r="J26" s="8" t="s">
        <v>14</v>
      </c>
      <c r="K26" s="9" t="n">
        <f aca="false">IF(J26="N",SUM(D26,E26,F26),SUM(D26,F26))</f>
        <v>107.76</v>
      </c>
      <c r="L26" s="7" t="n">
        <f aca="false">PRODUCT(I26,K26)</f>
        <v>-4094.88</v>
      </c>
    </row>
    <row r="27" customFormat="false" ht="13.2" hidden="false" customHeight="false" outlineLevel="0" collapsed="false">
      <c r="A27" s="4" t="s">
        <v>12</v>
      </c>
      <c r="B27" s="5" t="s">
        <v>40</v>
      </c>
      <c r="C27" s="6" t="n">
        <v>43878</v>
      </c>
      <c r="D27" s="7" t="n">
        <v>458.18</v>
      </c>
      <c r="E27" s="7" t="n">
        <v>45.82</v>
      </c>
      <c r="F27" s="7" t="n">
        <v>0</v>
      </c>
      <c r="G27" s="6" t="n">
        <v>43908</v>
      </c>
      <c r="H27" s="6" t="n">
        <v>43883</v>
      </c>
      <c r="I27" s="8" t="n">
        <v>-25</v>
      </c>
      <c r="J27" s="8" t="s">
        <v>14</v>
      </c>
      <c r="K27" s="9" t="n">
        <f aca="false">IF(J27="N",SUM(D27,E27,F27),SUM(D27,F27))</f>
        <v>458.18</v>
      </c>
      <c r="L27" s="7" t="n">
        <f aca="false">PRODUCT(I27,K27)</f>
        <v>-11454.5</v>
      </c>
    </row>
    <row r="28" customFormat="false" ht="13.2" hidden="false" customHeight="false" outlineLevel="0" collapsed="false">
      <c r="A28" s="4" t="s">
        <v>12</v>
      </c>
      <c r="B28" s="5" t="s">
        <v>41</v>
      </c>
      <c r="C28" s="6" t="n">
        <v>43886</v>
      </c>
      <c r="D28" s="7" t="n">
        <v>700</v>
      </c>
      <c r="E28" s="7" t="n">
        <v>70</v>
      </c>
      <c r="F28" s="7" t="n">
        <v>0</v>
      </c>
      <c r="G28" s="6" t="n">
        <v>43921</v>
      </c>
      <c r="H28" s="6" t="n">
        <v>43931</v>
      </c>
      <c r="I28" s="8" t="n">
        <v>10</v>
      </c>
      <c r="J28" s="8" t="s">
        <v>14</v>
      </c>
      <c r="K28" s="9" t="n">
        <f aca="false">IF(J28="N",SUM(D28,E28,F28),SUM(D28,F28))</f>
        <v>700</v>
      </c>
      <c r="L28" s="7" t="n">
        <f aca="false">PRODUCT(I28,K28)</f>
        <v>7000</v>
      </c>
    </row>
    <row r="29" customFormat="false" ht="13.2" hidden="false" customHeight="false" outlineLevel="0" collapsed="false">
      <c r="A29" s="4" t="s">
        <v>12</v>
      </c>
      <c r="B29" s="5" t="s">
        <v>42</v>
      </c>
      <c r="C29" s="6" t="n">
        <v>43886</v>
      </c>
      <c r="D29" s="7" t="n">
        <v>260</v>
      </c>
      <c r="E29" s="7" t="n">
        <v>26</v>
      </c>
      <c r="F29" s="7" t="n">
        <v>0</v>
      </c>
      <c r="G29" s="6" t="n">
        <v>43921</v>
      </c>
      <c r="H29" s="6" t="n">
        <v>43931</v>
      </c>
      <c r="I29" s="8" t="n">
        <v>10</v>
      </c>
      <c r="J29" s="8" t="s">
        <v>14</v>
      </c>
      <c r="K29" s="9" t="n">
        <f aca="false">IF(J29="N",SUM(D29,E29,F29),SUM(D29,F29))</f>
        <v>260</v>
      </c>
      <c r="L29" s="7" t="n">
        <f aca="false">PRODUCT(I29,K29)</f>
        <v>2600</v>
      </c>
    </row>
    <row r="30" customFormat="false" ht="13.2" hidden="false" customHeight="false" outlineLevel="0" collapsed="false">
      <c r="A30" s="4" t="s">
        <v>12</v>
      </c>
      <c r="B30" s="5" t="s">
        <v>43</v>
      </c>
      <c r="C30" s="6" t="n">
        <v>43882</v>
      </c>
      <c r="D30" s="7" t="n">
        <v>250.47</v>
      </c>
      <c r="E30" s="7" t="n">
        <v>55.1</v>
      </c>
      <c r="F30" s="7" t="n">
        <v>0</v>
      </c>
      <c r="G30" s="6" t="n">
        <v>43942</v>
      </c>
      <c r="H30" s="6" t="n">
        <v>43955</v>
      </c>
      <c r="I30" s="8" t="n">
        <v>13</v>
      </c>
      <c r="J30" s="8" t="s">
        <v>14</v>
      </c>
      <c r="K30" s="9" t="n">
        <f aca="false">IF(J30="N",SUM(D30,E30,F30),SUM(D30,F30))</f>
        <v>250.47</v>
      </c>
      <c r="L30" s="7" t="n">
        <f aca="false">PRODUCT(I30,K30)</f>
        <v>3256.11</v>
      </c>
    </row>
    <row r="31" customFormat="false" ht="13.2" hidden="false" customHeight="false" outlineLevel="0" collapsed="false">
      <c r="A31" s="4" t="s">
        <v>12</v>
      </c>
      <c r="B31" s="5" t="s">
        <v>44</v>
      </c>
      <c r="C31" s="6" t="n">
        <v>43889</v>
      </c>
      <c r="D31" s="7" t="n">
        <v>693</v>
      </c>
      <c r="E31" s="7" t="n">
        <v>152.46</v>
      </c>
      <c r="F31" s="7" t="n">
        <v>0</v>
      </c>
      <c r="G31" s="6" t="n">
        <v>43921</v>
      </c>
      <c r="H31" s="6" t="n">
        <v>43970</v>
      </c>
      <c r="I31" s="8" t="n">
        <v>49</v>
      </c>
      <c r="J31" s="8" t="s">
        <v>14</v>
      </c>
      <c r="K31" s="9" t="n">
        <f aca="false">IF(J31="N",SUM(D31,E31,F31),SUM(D31,F31))</f>
        <v>693</v>
      </c>
      <c r="L31" s="7" t="n">
        <f aca="false">PRODUCT(I31,K31)</f>
        <v>33957</v>
      </c>
    </row>
    <row r="32" customFormat="false" ht="13.2" hidden="false" customHeight="false" outlineLevel="0" collapsed="false">
      <c r="A32" s="4" t="s">
        <v>12</v>
      </c>
      <c r="B32" s="5" t="s">
        <v>45</v>
      </c>
      <c r="C32" s="6" t="n">
        <v>43857</v>
      </c>
      <c r="D32" s="7" t="n">
        <v>278.83</v>
      </c>
      <c r="E32" s="7" t="n">
        <v>61.34</v>
      </c>
      <c r="F32" s="7" t="n">
        <v>0</v>
      </c>
      <c r="G32" s="6" t="n">
        <v>43951</v>
      </c>
      <c r="H32" s="6" t="n">
        <v>43931</v>
      </c>
      <c r="I32" s="8" t="n">
        <v>-20</v>
      </c>
      <c r="J32" s="8" t="s">
        <v>14</v>
      </c>
      <c r="K32" s="9" t="n">
        <f aca="false">IF(J32="N",SUM(D32,E32,F32),SUM(D32,F32))</f>
        <v>278.83</v>
      </c>
      <c r="L32" s="7" t="n">
        <f aca="false">PRODUCT(I32,K32)</f>
        <v>-5576.6</v>
      </c>
    </row>
    <row r="33" customFormat="false" ht="13.2" hidden="false" customHeight="false" outlineLevel="0" collapsed="false">
      <c r="A33" s="4" t="s">
        <v>12</v>
      </c>
      <c r="B33" s="5" t="s">
        <v>46</v>
      </c>
      <c r="C33" s="6" t="n">
        <v>43899</v>
      </c>
      <c r="D33" s="7" t="n">
        <v>171</v>
      </c>
      <c r="E33" s="7" t="n">
        <v>37.62</v>
      </c>
      <c r="F33" s="7" t="n">
        <v>0</v>
      </c>
      <c r="G33" s="6" t="n">
        <v>43929</v>
      </c>
      <c r="H33" s="6" t="n">
        <v>43931</v>
      </c>
      <c r="I33" s="8" t="n">
        <v>2</v>
      </c>
      <c r="J33" s="8" t="s">
        <v>14</v>
      </c>
      <c r="K33" s="9" t="n">
        <f aca="false">IF(J33="N",SUM(D33,E33,F33),SUM(D33,F33))</f>
        <v>171</v>
      </c>
      <c r="L33" s="7" t="n">
        <f aca="false">PRODUCT(I33,K33)</f>
        <v>342</v>
      </c>
    </row>
    <row r="34" customFormat="false" ht="13.2" hidden="false" customHeight="false" outlineLevel="0" collapsed="false">
      <c r="A34" s="4" t="s">
        <v>12</v>
      </c>
      <c r="B34" s="5" t="s">
        <v>47</v>
      </c>
      <c r="C34" s="6" t="n">
        <v>43890</v>
      </c>
      <c r="D34" s="7" t="n">
        <v>2003.73</v>
      </c>
      <c r="E34" s="7" t="n">
        <v>440.82</v>
      </c>
      <c r="F34" s="7" t="n">
        <v>0</v>
      </c>
      <c r="G34" s="6" t="n">
        <v>43920</v>
      </c>
      <c r="H34" s="6" t="n">
        <v>43931</v>
      </c>
      <c r="I34" s="8" t="n">
        <v>11</v>
      </c>
      <c r="J34" s="8" t="s">
        <v>14</v>
      </c>
      <c r="K34" s="9" t="n">
        <f aca="false">IF(J34="N",SUM(D34,E34,F34),SUM(D34,F34))</f>
        <v>2003.73</v>
      </c>
      <c r="L34" s="7" t="n">
        <f aca="false">PRODUCT(I34,K34)</f>
        <v>22041.03</v>
      </c>
    </row>
    <row r="35" customFormat="false" ht="13.2" hidden="false" customHeight="false" outlineLevel="0" collapsed="false">
      <c r="A35" s="4" t="s">
        <v>12</v>
      </c>
      <c r="B35" s="5" t="s">
        <v>48</v>
      </c>
      <c r="C35" s="6" t="n">
        <v>43941</v>
      </c>
      <c r="D35" s="7" t="n">
        <v>15.52</v>
      </c>
      <c r="E35" s="7" t="n">
        <v>0</v>
      </c>
      <c r="F35" s="7" t="n">
        <v>0</v>
      </c>
      <c r="G35" s="6" t="n">
        <v>43971</v>
      </c>
      <c r="H35" s="6" t="n">
        <v>43962</v>
      </c>
      <c r="I35" s="8" t="n">
        <v>-9</v>
      </c>
      <c r="J35" s="8" t="s">
        <v>16</v>
      </c>
      <c r="K35" s="9" t="n">
        <f aca="false">IF(J35="N",SUM(D35,E35,F35),SUM(D35,F35))</f>
        <v>15.52</v>
      </c>
      <c r="L35" s="7" t="n">
        <f aca="false">PRODUCT(I35,K35)</f>
        <v>-139.68</v>
      </c>
    </row>
    <row r="36" customFormat="false" ht="13.2" hidden="false" customHeight="false" outlineLevel="0" collapsed="false">
      <c r="A36" s="4" t="s">
        <v>12</v>
      </c>
      <c r="B36" s="5" t="s">
        <v>49</v>
      </c>
      <c r="C36" s="6" t="n">
        <v>43943</v>
      </c>
      <c r="D36" s="7" t="n">
        <v>50</v>
      </c>
      <c r="E36" s="7" t="n">
        <v>11</v>
      </c>
      <c r="F36" s="7" t="n">
        <v>0</v>
      </c>
      <c r="G36" s="6" t="n">
        <v>43973</v>
      </c>
      <c r="H36" s="6" t="n">
        <v>43962</v>
      </c>
      <c r="I36" s="8" t="n">
        <v>-11</v>
      </c>
      <c r="J36" s="8" t="s">
        <v>14</v>
      </c>
      <c r="K36" s="9" t="n">
        <f aca="false">IF(J36="N",SUM(D36,E36,F36),SUM(D36,F36))</f>
        <v>50</v>
      </c>
      <c r="L36" s="7" t="n">
        <f aca="false">PRODUCT(I36,K36)</f>
        <v>-550</v>
      </c>
    </row>
    <row r="37" customFormat="false" ht="13.2" hidden="false" customHeight="false" outlineLevel="0" collapsed="false">
      <c r="A37" s="4" t="s">
        <v>12</v>
      </c>
      <c r="B37" s="5" t="s">
        <v>50</v>
      </c>
      <c r="C37" s="6" t="n">
        <v>43943</v>
      </c>
      <c r="D37" s="7" t="n">
        <v>130.05</v>
      </c>
      <c r="E37" s="7" t="n">
        <v>28.61</v>
      </c>
      <c r="F37" s="7" t="n">
        <v>0</v>
      </c>
      <c r="G37" s="6" t="n">
        <v>44012</v>
      </c>
      <c r="H37" s="6" t="n">
        <v>43962</v>
      </c>
      <c r="I37" s="8" t="n">
        <v>-50</v>
      </c>
      <c r="J37" s="8" t="s">
        <v>14</v>
      </c>
      <c r="K37" s="9" t="n">
        <f aca="false">IF(J37="N",SUM(D37,E37,F37),SUM(D37,F37))</f>
        <v>130.05</v>
      </c>
      <c r="L37" s="7" t="n">
        <f aca="false">PRODUCT(I37,K37)</f>
        <v>-6502.5</v>
      </c>
    </row>
    <row r="38" customFormat="false" ht="13.2" hidden="false" customHeight="false" outlineLevel="0" collapsed="false">
      <c r="A38" s="4" t="s">
        <v>12</v>
      </c>
      <c r="B38" s="5" t="s">
        <v>51</v>
      </c>
      <c r="C38" s="6" t="n">
        <v>43957</v>
      </c>
      <c r="D38" s="7" t="n">
        <v>299.43</v>
      </c>
      <c r="E38" s="7" t="n">
        <v>0</v>
      </c>
      <c r="F38" s="7" t="n">
        <v>0</v>
      </c>
      <c r="G38" s="6" t="n">
        <v>43988</v>
      </c>
      <c r="H38" s="6" t="n">
        <v>43962</v>
      </c>
      <c r="I38" s="8" t="n">
        <v>-26</v>
      </c>
      <c r="J38" s="8" t="s">
        <v>16</v>
      </c>
      <c r="K38" s="9" t="n">
        <f aca="false">IF(J38="N",SUM(D38,E38,F38),SUM(D38,F38))</f>
        <v>299.43</v>
      </c>
      <c r="L38" s="7" t="n">
        <f aca="false">PRODUCT(I38,K38)</f>
        <v>-7785.18</v>
      </c>
    </row>
    <row r="39" customFormat="false" ht="13.2" hidden="false" customHeight="false" outlineLevel="0" collapsed="false">
      <c r="A39" s="4" t="s">
        <v>12</v>
      </c>
      <c r="B39" s="5" t="s">
        <v>52</v>
      </c>
      <c r="C39" s="6" t="n">
        <v>43936</v>
      </c>
      <c r="D39" s="7" t="n">
        <v>1700.19</v>
      </c>
      <c r="E39" s="7" t="n">
        <v>0</v>
      </c>
      <c r="F39" s="7" t="n">
        <v>0</v>
      </c>
      <c r="G39" s="6" t="n">
        <v>43966</v>
      </c>
      <c r="H39" s="6" t="n">
        <v>43962</v>
      </c>
      <c r="I39" s="8" t="n">
        <v>-4</v>
      </c>
      <c r="J39" s="8" t="s">
        <v>16</v>
      </c>
      <c r="K39" s="9" t="n">
        <f aca="false">IF(J39="N",SUM(D39,E39,F39),SUM(D39,F39))</f>
        <v>1700.19</v>
      </c>
      <c r="L39" s="7" t="n">
        <f aca="false">PRODUCT(I39,K39)</f>
        <v>-6800.76</v>
      </c>
    </row>
    <row r="40" customFormat="false" ht="13.2" hidden="false" customHeight="false" outlineLevel="0" collapsed="false">
      <c r="A40" s="4" t="s">
        <v>12</v>
      </c>
      <c r="B40" s="5" t="s">
        <v>53</v>
      </c>
      <c r="C40" s="6" t="n">
        <v>43951</v>
      </c>
      <c r="D40" s="7" t="n">
        <v>10.87</v>
      </c>
      <c r="E40" s="7" t="n">
        <v>0</v>
      </c>
      <c r="F40" s="7" t="n">
        <v>0</v>
      </c>
      <c r="G40" s="6" t="n">
        <v>43981</v>
      </c>
      <c r="H40" s="6" t="n">
        <v>43962</v>
      </c>
      <c r="I40" s="8" t="n">
        <v>-19</v>
      </c>
      <c r="J40" s="8" t="s">
        <v>16</v>
      </c>
      <c r="K40" s="9" t="n">
        <f aca="false">IF(J40="N",SUM(D40,E40,F40),SUM(D40,F40))</f>
        <v>10.87</v>
      </c>
      <c r="L40" s="7" t="n">
        <f aca="false">PRODUCT(I40,K40)</f>
        <v>-206.53</v>
      </c>
    </row>
    <row r="41" customFormat="false" ht="13.2" hidden="false" customHeight="false" outlineLevel="0" collapsed="false">
      <c r="A41" s="4" t="s">
        <v>12</v>
      </c>
      <c r="B41" s="5" t="s">
        <v>54</v>
      </c>
      <c r="C41" s="6" t="n">
        <v>43963</v>
      </c>
      <c r="D41" s="7" t="n">
        <v>718</v>
      </c>
      <c r="E41" s="7" t="n">
        <v>0</v>
      </c>
      <c r="F41" s="7" t="n">
        <v>-144</v>
      </c>
      <c r="G41" s="6" t="n">
        <v>43993</v>
      </c>
      <c r="H41" s="6" t="n">
        <v>43971</v>
      </c>
      <c r="I41" s="8" t="n">
        <v>-22</v>
      </c>
      <c r="J41" s="8" t="s">
        <v>14</v>
      </c>
      <c r="K41" s="9" t="n">
        <f aca="false">IF(J41="N",SUM(D41,E41,F41),SUM(D41,F41))</f>
        <v>574</v>
      </c>
      <c r="L41" s="7" t="n">
        <f aca="false">PRODUCT(I41,K41)</f>
        <v>-12628</v>
      </c>
    </row>
    <row r="42" customFormat="false" ht="13.2" hidden="false" customHeight="false" outlineLevel="0" collapsed="false">
      <c r="A42" s="4" t="s">
        <v>12</v>
      </c>
      <c r="B42" s="5" t="s">
        <v>55</v>
      </c>
      <c r="C42" s="6" t="n">
        <v>43956</v>
      </c>
      <c r="D42" s="7" t="n">
        <v>6826.9</v>
      </c>
      <c r="E42" s="7" t="n">
        <v>1461.08</v>
      </c>
      <c r="F42" s="7" t="n">
        <v>0</v>
      </c>
      <c r="G42" s="6" t="n">
        <v>43987</v>
      </c>
      <c r="H42" s="6" t="n">
        <v>43991</v>
      </c>
      <c r="I42" s="8" t="n">
        <v>4</v>
      </c>
      <c r="J42" s="8" t="s">
        <v>14</v>
      </c>
      <c r="K42" s="9" t="n">
        <f aca="false">IF(J42="N",SUM(D42,E42,F42),SUM(D42,F42))</f>
        <v>6826.9</v>
      </c>
      <c r="L42" s="7" t="n">
        <f aca="false">PRODUCT(I42,K42)</f>
        <v>27307.6</v>
      </c>
    </row>
    <row r="43" customFormat="false" ht="13.2" hidden="false" customHeight="false" outlineLevel="0" collapsed="false">
      <c r="A43" s="4" t="s">
        <v>12</v>
      </c>
      <c r="B43" s="5" t="s">
        <v>56</v>
      </c>
      <c r="C43" s="6" t="n">
        <v>43963</v>
      </c>
      <c r="D43" s="7" t="n">
        <v>60.18</v>
      </c>
      <c r="E43" s="7" t="n">
        <v>13.24</v>
      </c>
      <c r="F43" s="7" t="n">
        <v>0</v>
      </c>
      <c r="G43" s="6" t="n">
        <v>43993</v>
      </c>
      <c r="H43" s="6" t="n">
        <v>43971</v>
      </c>
      <c r="I43" s="8" t="n">
        <v>-22</v>
      </c>
      <c r="J43" s="8" t="s">
        <v>14</v>
      </c>
      <c r="K43" s="9" t="n">
        <f aca="false">IF(J43="N",SUM(D43,E43,F43),SUM(D43,F43))</f>
        <v>60.18</v>
      </c>
      <c r="L43" s="7" t="n">
        <f aca="false">PRODUCT(I43,K43)</f>
        <v>-1323.96</v>
      </c>
    </row>
    <row r="44" customFormat="false" ht="13.2" hidden="false" customHeight="false" outlineLevel="0" collapsed="false">
      <c r="A44" s="4" t="s">
        <v>12</v>
      </c>
      <c r="B44" s="5" t="s">
        <v>57</v>
      </c>
      <c r="C44" s="6" t="n">
        <v>43970</v>
      </c>
      <c r="D44" s="7" t="n">
        <v>166.38</v>
      </c>
      <c r="E44" s="7" t="n">
        <v>36.6</v>
      </c>
      <c r="F44" s="7" t="n">
        <v>0</v>
      </c>
      <c r="G44" s="6" t="n">
        <v>43970</v>
      </c>
      <c r="H44" s="6" t="n">
        <v>43971</v>
      </c>
      <c r="I44" s="8" t="n">
        <v>1</v>
      </c>
      <c r="J44" s="8" t="s">
        <v>14</v>
      </c>
      <c r="K44" s="9" t="n">
        <f aca="false">IF(J44="N",SUM(D44,E44,F44),SUM(D44,F44))</f>
        <v>166.38</v>
      </c>
      <c r="L44" s="7" t="n">
        <f aca="false">PRODUCT(I44,K44)</f>
        <v>166.38</v>
      </c>
    </row>
    <row r="45" customFormat="false" ht="13.2" hidden="false" customHeight="false" outlineLevel="0" collapsed="false">
      <c r="A45" s="4" t="s">
        <v>12</v>
      </c>
      <c r="B45" s="5" t="s">
        <v>58</v>
      </c>
      <c r="C45" s="6" t="n">
        <v>43971</v>
      </c>
      <c r="D45" s="7" t="n">
        <v>1600</v>
      </c>
      <c r="E45" s="7" t="n">
        <v>352</v>
      </c>
      <c r="F45" s="7" t="n">
        <v>0</v>
      </c>
      <c r="G45" s="6" t="n">
        <v>44002</v>
      </c>
      <c r="H45" s="6" t="n">
        <v>43991</v>
      </c>
      <c r="I45" s="8" t="n">
        <v>-11</v>
      </c>
      <c r="J45" s="8" t="s">
        <v>14</v>
      </c>
      <c r="K45" s="9" t="n">
        <f aca="false">IF(J45="N",SUM(D45,E45,F45),SUM(D45,F45))</f>
        <v>1600</v>
      </c>
      <c r="L45" s="7" t="n">
        <f aca="false">PRODUCT(I45,K45)</f>
        <v>-17600</v>
      </c>
    </row>
    <row r="46" customFormat="false" ht="13.2" hidden="false" customHeight="false" outlineLevel="0" collapsed="false">
      <c r="A46" s="4" t="s">
        <v>12</v>
      </c>
      <c r="B46" s="5" t="s">
        <v>58</v>
      </c>
      <c r="C46" s="6" t="n">
        <v>43971</v>
      </c>
      <c r="D46" s="7" t="n">
        <v>1600</v>
      </c>
      <c r="E46" s="7" t="n">
        <v>352</v>
      </c>
      <c r="F46" s="7" t="n">
        <v>0</v>
      </c>
      <c r="G46" s="6" t="n">
        <v>44002</v>
      </c>
      <c r="H46" s="6" t="n">
        <v>43991</v>
      </c>
      <c r="I46" s="8" t="n">
        <v>-11</v>
      </c>
      <c r="J46" s="8" t="s">
        <v>14</v>
      </c>
      <c r="K46" s="9" t="n">
        <f aca="false">IF(J46="N",SUM(D46,E46,F46),SUM(D46,F46))</f>
        <v>1600</v>
      </c>
      <c r="L46" s="7" t="n">
        <f aca="false">PRODUCT(I46,K46)</f>
        <v>-17600</v>
      </c>
    </row>
    <row r="47" customFormat="false" ht="13.2" hidden="false" customHeight="false" outlineLevel="0" collapsed="false">
      <c r="A47" s="4" t="s">
        <v>12</v>
      </c>
      <c r="B47" s="5" t="s">
        <v>58</v>
      </c>
      <c r="C47" s="6" t="n">
        <v>43971</v>
      </c>
      <c r="D47" s="7" t="n">
        <v>1600</v>
      </c>
      <c r="E47" s="7" t="n">
        <v>352</v>
      </c>
      <c r="F47" s="7" t="n">
        <v>0</v>
      </c>
      <c r="G47" s="6" t="n">
        <v>44002</v>
      </c>
      <c r="H47" s="6" t="n">
        <v>43991</v>
      </c>
      <c r="I47" s="8" t="n">
        <v>-11</v>
      </c>
      <c r="J47" s="8" t="s">
        <v>14</v>
      </c>
      <c r="K47" s="9" t="n">
        <f aca="false">IF(J47="N",SUM(D47,E47,F47),SUM(D47,F47))</f>
        <v>1600</v>
      </c>
      <c r="L47" s="7" t="n">
        <f aca="false">PRODUCT(I47,K47)</f>
        <v>-17600</v>
      </c>
    </row>
    <row r="48" customFormat="false" ht="13.2" hidden="false" customHeight="false" outlineLevel="0" collapsed="false">
      <c r="A48" s="4" t="s">
        <v>12</v>
      </c>
      <c r="B48" s="5" t="s">
        <v>58</v>
      </c>
      <c r="C48" s="6" t="n">
        <v>43971</v>
      </c>
      <c r="D48" s="7" t="n">
        <v>1600</v>
      </c>
      <c r="E48" s="7" t="n">
        <v>352</v>
      </c>
      <c r="F48" s="7" t="n">
        <v>0</v>
      </c>
      <c r="G48" s="6" t="n">
        <v>44002</v>
      </c>
      <c r="H48" s="6" t="n">
        <v>44021</v>
      </c>
      <c r="I48" s="8" t="n">
        <v>19</v>
      </c>
      <c r="J48" s="8" t="s">
        <v>14</v>
      </c>
      <c r="K48" s="9" t="n">
        <f aca="false">IF(J48="N",SUM(D48,E48,F48),SUM(D48,F48))</f>
        <v>1600</v>
      </c>
      <c r="L48" s="7" t="n">
        <f aca="false">PRODUCT(I48,K48)</f>
        <v>30400</v>
      </c>
    </row>
    <row r="49" customFormat="false" ht="13.2" hidden="false" customHeight="false" outlineLevel="0" collapsed="false">
      <c r="A49" s="4" t="s">
        <v>12</v>
      </c>
      <c r="B49" s="5" t="s">
        <v>58</v>
      </c>
      <c r="C49" s="6" t="n">
        <v>43971</v>
      </c>
      <c r="D49" s="7" t="n">
        <v>1600</v>
      </c>
      <c r="E49" s="7" t="n">
        <v>352</v>
      </c>
      <c r="F49" s="7" t="n">
        <v>0</v>
      </c>
      <c r="G49" s="6" t="n">
        <v>44002</v>
      </c>
      <c r="H49" s="6" t="n">
        <v>44021</v>
      </c>
      <c r="I49" s="8" t="n">
        <v>19</v>
      </c>
      <c r="J49" s="8" t="s">
        <v>14</v>
      </c>
      <c r="K49" s="9" t="n">
        <f aca="false">IF(J49="N",SUM(D49,E49,F49),SUM(D49,F49))</f>
        <v>1600</v>
      </c>
      <c r="L49" s="7" t="n">
        <f aca="false">PRODUCT(I49,K49)</f>
        <v>30400</v>
      </c>
    </row>
    <row r="50" customFormat="false" ht="13.2" hidden="false" customHeight="false" outlineLevel="0" collapsed="false">
      <c r="A50" s="4" t="s">
        <v>12</v>
      </c>
      <c r="B50" s="5" t="s">
        <v>59</v>
      </c>
      <c r="C50" s="6" t="n">
        <v>43977</v>
      </c>
      <c r="D50" s="7" t="n">
        <v>1517.75</v>
      </c>
      <c r="E50" s="7" t="n">
        <v>0</v>
      </c>
      <c r="F50" s="7" t="n">
        <v>0</v>
      </c>
      <c r="G50" s="6" t="n">
        <v>44016</v>
      </c>
      <c r="H50" s="6" t="n">
        <v>43991</v>
      </c>
      <c r="I50" s="8" t="n">
        <v>-25</v>
      </c>
      <c r="J50" s="8" t="s">
        <v>16</v>
      </c>
      <c r="K50" s="9" t="n">
        <f aca="false">IF(J50="N",SUM(D50,E50,F50),SUM(D50,F50))</f>
        <v>1517.75</v>
      </c>
      <c r="L50" s="7" t="n">
        <f aca="false">PRODUCT(I50,K50)</f>
        <v>-37943.75</v>
      </c>
    </row>
    <row r="51" customFormat="false" ht="13.2" hidden="false" customHeight="false" outlineLevel="0" collapsed="false">
      <c r="A51" s="4" t="s">
        <v>12</v>
      </c>
      <c r="B51" s="5" t="s">
        <v>60</v>
      </c>
      <c r="C51" s="6" t="n">
        <v>43980</v>
      </c>
      <c r="D51" s="7" t="n">
        <v>384</v>
      </c>
      <c r="E51" s="7" t="n">
        <v>26.84</v>
      </c>
      <c r="F51" s="7" t="n">
        <v>0</v>
      </c>
      <c r="G51" s="6" t="n">
        <v>44041</v>
      </c>
      <c r="H51" s="6" t="n">
        <v>43991</v>
      </c>
      <c r="I51" s="8" t="n">
        <v>-50</v>
      </c>
      <c r="J51" s="8" t="s">
        <v>14</v>
      </c>
      <c r="K51" s="9" t="n">
        <f aca="false">IF(J51="N",SUM(D51,E51,F51),SUM(D51,F51))</f>
        <v>384</v>
      </c>
      <c r="L51" s="7" t="n">
        <f aca="false">PRODUCT(I51,K51)</f>
        <v>-19200</v>
      </c>
    </row>
    <row r="52" customFormat="false" ht="13.2" hidden="false" customHeight="false" outlineLevel="0" collapsed="false">
      <c r="A52" s="4" t="s">
        <v>12</v>
      </c>
      <c r="B52" s="5" t="s">
        <v>61</v>
      </c>
      <c r="C52" s="6" t="n">
        <v>43993</v>
      </c>
      <c r="D52" s="7" t="n">
        <v>2056.56</v>
      </c>
      <c r="E52" s="7" t="n">
        <v>452.44</v>
      </c>
      <c r="F52" s="7" t="n">
        <v>0</v>
      </c>
      <c r="G52" s="6" t="n">
        <v>43993</v>
      </c>
      <c r="H52" s="6" t="n">
        <v>43995</v>
      </c>
      <c r="I52" s="8" t="n">
        <v>2</v>
      </c>
      <c r="J52" s="8" t="s">
        <v>14</v>
      </c>
      <c r="K52" s="9" t="n">
        <f aca="false">IF(J52="N",SUM(D52,E52,F52),SUM(D52,F52))</f>
        <v>2056.56</v>
      </c>
      <c r="L52" s="7" t="n">
        <f aca="false">PRODUCT(I52,K52)</f>
        <v>4113.12</v>
      </c>
    </row>
    <row r="53" customFormat="false" ht="13.2" hidden="false" customHeight="false" outlineLevel="0" collapsed="false">
      <c r="A53" s="4" t="s">
        <v>12</v>
      </c>
      <c r="B53" s="5" t="s">
        <v>62</v>
      </c>
      <c r="C53" s="6" t="n">
        <v>43980</v>
      </c>
      <c r="D53" s="7" t="n">
        <v>49.53</v>
      </c>
      <c r="E53" s="7" t="n">
        <v>1.98</v>
      </c>
      <c r="F53" s="7" t="n">
        <v>0</v>
      </c>
      <c r="G53" s="6" t="n">
        <v>44011</v>
      </c>
      <c r="H53" s="6" t="n">
        <v>43995</v>
      </c>
      <c r="I53" s="8" t="n">
        <v>-16</v>
      </c>
      <c r="J53" s="8" t="s">
        <v>14</v>
      </c>
      <c r="K53" s="9" t="n">
        <f aca="false">IF(J53="N",SUM(D53,E53,F53),SUM(D53,F53))</f>
        <v>49.53</v>
      </c>
      <c r="L53" s="7" t="n">
        <f aca="false">PRODUCT(I53,K53)</f>
        <v>-792.48</v>
      </c>
    </row>
    <row r="54" customFormat="false" ht="13.2" hidden="false" customHeight="false" outlineLevel="0" collapsed="false">
      <c r="A54" s="4" t="s">
        <v>12</v>
      </c>
      <c r="B54" s="5" t="s">
        <v>63</v>
      </c>
      <c r="C54" s="6" t="n">
        <v>43993</v>
      </c>
      <c r="D54" s="7" t="n">
        <v>1600</v>
      </c>
      <c r="E54" s="7" t="n">
        <v>0</v>
      </c>
      <c r="F54" s="7" t="n">
        <v>0</v>
      </c>
      <c r="G54" s="6" t="n">
        <v>43992</v>
      </c>
      <c r="H54" s="6" t="n">
        <v>43995</v>
      </c>
      <c r="I54" s="8" t="n">
        <v>3</v>
      </c>
      <c r="J54" s="8" t="s">
        <v>16</v>
      </c>
      <c r="K54" s="9" t="n">
        <f aca="false">IF(J54="N",SUM(D54,E54,F54),SUM(D54,F54))</f>
        <v>1600</v>
      </c>
      <c r="L54" s="7" t="n">
        <f aca="false">PRODUCT(I54,K54)</f>
        <v>4800</v>
      </c>
    </row>
    <row r="55" customFormat="false" ht="13.2" hidden="false" customHeight="false" outlineLevel="0" collapsed="false">
      <c r="A55" s="4" t="s">
        <v>12</v>
      </c>
      <c r="B55" s="5" t="s">
        <v>64</v>
      </c>
      <c r="C55" s="6" t="n">
        <v>43993</v>
      </c>
      <c r="D55" s="7" t="n">
        <v>2376.06</v>
      </c>
      <c r="E55" s="7" t="n">
        <v>0</v>
      </c>
      <c r="F55" s="7" t="n">
        <v>0</v>
      </c>
      <c r="G55" s="6" t="n">
        <v>43992</v>
      </c>
      <c r="H55" s="6" t="n">
        <v>43995</v>
      </c>
      <c r="I55" s="8" t="n">
        <v>3</v>
      </c>
      <c r="J55" s="8" t="s">
        <v>16</v>
      </c>
      <c r="K55" s="9" t="n">
        <f aca="false">IF(J55="N",SUM(D55,E55,F55),SUM(D55,F55))</f>
        <v>2376.06</v>
      </c>
      <c r="L55" s="7" t="n">
        <f aca="false">PRODUCT(I55,K55)</f>
        <v>7128.18</v>
      </c>
    </row>
    <row r="56" customFormat="false" ht="13.2" hidden="false" customHeight="false" outlineLevel="0" collapsed="false">
      <c r="A56" s="4" t="s">
        <v>12</v>
      </c>
      <c r="B56" s="5" t="s">
        <v>65</v>
      </c>
      <c r="C56" s="6" t="n">
        <v>44007</v>
      </c>
      <c r="D56" s="7" t="n">
        <v>799</v>
      </c>
      <c r="E56" s="7" t="n">
        <v>175.78</v>
      </c>
      <c r="F56" s="7" t="n">
        <v>0</v>
      </c>
      <c r="G56" s="6" t="n">
        <v>44037</v>
      </c>
      <c r="H56" s="6" t="n">
        <v>44011</v>
      </c>
      <c r="I56" s="8" t="n">
        <v>-26</v>
      </c>
      <c r="J56" s="8" t="s">
        <v>14</v>
      </c>
      <c r="K56" s="9" t="n">
        <f aca="false">IF(J56="N",SUM(D56,E56,F56),SUM(D56,F56))</f>
        <v>799</v>
      </c>
      <c r="L56" s="7" t="n">
        <f aca="false">PRODUCT(I56,K56)</f>
        <v>-20774</v>
      </c>
    </row>
    <row r="57" customFormat="false" ht="13.2" hidden="false" customHeight="false" outlineLevel="0" collapsed="false">
      <c r="A57" s="4" t="s">
        <v>12</v>
      </c>
      <c r="B57" s="5" t="s">
        <v>66</v>
      </c>
      <c r="C57" s="6" t="n">
        <v>44009</v>
      </c>
      <c r="D57" s="7" t="n">
        <v>200</v>
      </c>
      <c r="E57" s="7" t="n">
        <v>0</v>
      </c>
      <c r="F57" s="7" t="n">
        <v>0</v>
      </c>
      <c r="G57" s="6" t="n">
        <v>44041</v>
      </c>
      <c r="H57" s="6" t="n">
        <v>44011</v>
      </c>
      <c r="I57" s="8" t="n">
        <v>-30</v>
      </c>
      <c r="J57" s="8" t="s">
        <v>16</v>
      </c>
      <c r="K57" s="9" t="n">
        <f aca="false">IF(J57="N",SUM(D57,E57,F57),SUM(D57,F57))</f>
        <v>200</v>
      </c>
      <c r="L57" s="7" t="n">
        <f aca="false">PRODUCT(I57,K57)</f>
        <v>-6000</v>
      </c>
    </row>
    <row r="58" customFormat="false" ht="13.2" hidden="false" customHeight="false" outlineLevel="0" collapsed="false">
      <c r="A58" s="4" t="s">
        <v>12</v>
      </c>
      <c r="B58" s="5" t="s">
        <v>67</v>
      </c>
      <c r="C58" s="6" t="n">
        <v>44011</v>
      </c>
      <c r="D58" s="7" t="n">
        <v>1481.05</v>
      </c>
      <c r="E58" s="7" t="n">
        <v>0</v>
      </c>
      <c r="F58" s="7" t="n">
        <v>0</v>
      </c>
      <c r="G58" s="6" t="n">
        <v>44043</v>
      </c>
      <c r="H58" s="6" t="n">
        <v>44013</v>
      </c>
      <c r="I58" s="8" t="n">
        <v>-30</v>
      </c>
      <c r="J58" s="8" t="s">
        <v>16</v>
      </c>
      <c r="K58" s="9" t="n">
        <f aca="false">IF(J58="N",SUM(D58,E58,F58),SUM(D58,F58))</f>
        <v>1481.05</v>
      </c>
      <c r="L58" s="7" t="n">
        <f aca="false">PRODUCT(I58,K58)</f>
        <v>-44431.5</v>
      </c>
    </row>
    <row r="59" customFormat="false" ht="13.2" hidden="false" customHeight="false" outlineLevel="0" collapsed="false">
      <c r="A59" s="4" t="s">
        <v>12</v>
      </c>
      <c r="B59" s="5" t="s">
        <v>68</v>
      </c>
      <c r="C59" s="6" t="n">
        <v>44012</v>
      </c>
      <c r="D59" s="7" t="n">
        <v>15.49</v>
      </c>
      <c r="E59" s="7" t="n">
        <v>3.41</v>
      </c>
      <c r="F59" s="7" t="n">
        <v>0</v>
      </c>
      <c r="G59" s="6" t="n">
        <v>44012</v>
      </c>
      <c r="H59" s="6" t="n">
        <v>43991</v>
      </c>
      <c r="I59" s="8" t="n">
        <v>-21</v>
      </c>
      <c r="J59" s="8" t="s">
        <v>14</v>
      </c>
      <c r="K59" s="9" t="n">
        <f aca="false">IF(J59="N",SUM(D59,E59,F59),SUM(D59,F59))</f>
        <v>15.49</v>
      </c>
      <c r="L59" s="7" t="n">
        <f aca="false">PRODUCT(I59,K59)</f>
        <v>-325.29</v>
      </c>
    </row>
    <row r="60" customFormat="false" ht="13.2" hidden="false" customHeight="false" outlineLevel="0" collapsed="false">
      <c r="A60" s="4" t="s">
        <v>12</v>
      </c>
      <c r="B60" s="5" t="s">
        <v>69</v>
      </c>
      <c r="C60" s="6" t="n">
        <v>44020</v>
      </c>
      <c r="D60" s="7" t="n">
        <v>65</v>
      </c>
      <c r="E60" s="7" t="n">
        <v>0</v>
      </c>
      <c r="F60" s="7" t="n">
        <v>0</v>
      </c>
      <c r="G60" s="6" t="n">
        <v>44050</v>
      </c>
      <c r="H60" s="6" t="n">
        <v>44039</v>
      </c>
      <c r="I60" s="8" t="n">
        <v>-11</v>
      </c>
      <c r="J60" s="8" t="s">
        <v>16</v>
      </c>
      <c r="K60" s="9" t="n">
        <f aca="false">IF(J60="N",SUM(D60,E60,F60),SUM(D60,F60))</f>
        <v>65</v>
      </c>
      <c r="L60" s="7" t="n">
        <f aca="false">PRODUCT(I60,K60)</f>
        <v>-715</v>
      </c>
    </row>
    <row r="61" customFormat="false" ht="13.2" hidden="false" customHeight="false" outlineLevel="0" collapsed="false">
      <c r="A61" s="4" t="s">
        <v>12</v>
      </c>
      <c r="B61" s="5" t="s">
        <v>70</v>
      </c>
      <c r="C61" s="6" t="n">
        <v>44033</v>
      </c>
      <c r="D61" s="7" t="n">
        <v>59.96</v>
      </c>
      <c r="E61" s="7" t="n">
        <v>13.19</v>
      </c>
      <c r="F61" s="7" t="n">
        <v>0</v>
      </c>
      <c r="G61" s="6" t="n">
        <v>44063</v>
      </c>
      <c r="H61" s="6" t="n">
        <v>44050</v>
      </c>
      <c r="I61" s="8" t="n">
        <v>-13</v>
      </c>
      <c r="J61" s="8" t="s">
        <v>14</v>
      </c>
      <c r="K61" s="9" t="n">
        <f aca="false">IF(J61="N",SUM(D61,E61,F61),SUM(D61,F61))</f>
        <v>59.96</v>
      </c>
      <c r="L61" s="7" t="n">
        <f aca="false">PRODUCT(I61,K61)</f>
        <v>-779.48</v>
      </c>
    </row>
    <row r="62" customFormat="false" ht="13.2" hidden="false" customHeight="false" outlineLevel="0" collapsed="false">
      <c r="A62" s="4" t="s">
        <v>12</v>
      </c>
      <c r="B62" s="5" t="s">
        <v>71</v>
      </c>
      <c r="C62" s="6" t="n">
        <v>44034</v>
      </c>
      <c r="D62" s="7" t="n">
        <v>130.05</v>
      </c>
      <c r="E62" s="7" t="n">
        <v>28.61</v>
      </c>
      <c r="F62" s="7" t="n">
        <v>0</v>
      </c>
      <c r="G62" s="6" t="n">
        <v>44104</v>
      </c>
      <c r="H62" s="6" t="n">
        <v>44050</v>
      </c>
      <c r="I62" s="8" t="n">
        <v>-54</v>
      </c>
      <c r="J62" s="8" t="s">
        <v>14</v>
      </c>
      <c r="K62" s="9" t="n">
        <f aca="false">IF(J62="N",SUM(D62,E62,F62),SUM(D62,F62))</f>
        <v>130.05</v>
      </c>
      <c r="L62" s="7" t="n">
        <f aca="false">PRODUCT(I62,K62)</f>
        <v>-7022.7</v>
      </c>
    </row>
    <row r="63" customFormat="false" ht="13.2" hidden="false" customHeight="false" outlineLevel="0" collapsed="false">
      <c r="A63" s="4" t="s">
        <v>12</v>
      </c>
      <c r="B63" s="5" t="s">
        <v>72</v>
      </c>
      <c r="C63" s="6" t="n">
        <v>44033</v>
      </c>
      <c r="D63" s="7" t="n">
        <v>1250</v>
      </c>
      <c r="E63" s="7" t="n">
        <v>0</v>
      </c>
      <c r="F63" s="7" t="n">
        <v>0</v>
      </c>
      <c r="G63" s="6" t="n">
        <v>44074</v>
      </c>
      <c r="H63" s="6" t="n">
        <v>44050</v>
      </c>
      <c r="I63" s="8" t="n">
        <v>-24</v>
      </c>
      <c r="J63" s="8" t="s">
        <v>16</v>
      </c>
      <c r="K63" s="9" t="n">
        <f aca="false">IF(J63="N",SUM(D63,E63,F63),SUM(D63,F63))</f>
        <v>1250</v>
      </c>
      <c r="L63" s="7" t="n">
        <f aca="false">PRODUCT(I63,K63)</f>
        <v>-30000</v>
      </c>
    </row>
    <row r="64" customFormat="false" ht="13.2" hidden="false" customHeight="false" outlineLevel="0" collapsed="false">
      <c r="A64" s="4" t="s">
        <v>12</v>
      </c>
      <c r="B64" s="5" t="s">
        <v>73</v>
      </c>
      <c r="C64" s="6" t="n">
        <v>44041</v>
      </c>
      <c r="D64" s="7" t="n">
        <v>1600</v>
      </c>
      <c r="E64" s="7" t="n">
        <v>352</v>
      </c>
      <c r="F64" s="7" t="n">
        <v>0</v>
      </c>
      <c r="G64" s="6" t="n">
        <v>44074</v>
      </c>
      <c r="H64" s="6" t="n">
        <v>44050</v>
      </c>
      <c r="I64" s="8" t="n">
        <v>-24</v>
      </c>
      <c r="J64" s="8" t="s">
        <v>14</v>
      </c>
      <c r="K64" s="9" t="n">
        <f aca="false">IF(J64="N",SUM(D64,E64,F64),SUM(D64,F64))</f>
        <v>1600</v>
      </c>
      <c r="L64" s="7" t="n">
        <f aca="false">PRODUCT(I64,K64)</f>
        <v>-38400</v>
      </c>
    </row>
    <row r="65" customFormat="false" ht="13.2" hidden="false" customHeight="false" outlineLevel="0" collapsed="false">
      <c r="A65" s="4" t="s">
        <v>12</v>
      </c>
      <c r="B65" s="5" t="s">
        <v>74</v>
      </c>
      <c r="C65" s="6" t="n">
        <v>44043</v>
      </c>
      <c r="D65" s="7" t="n">
        <v>100</v>
      </c>
      <c r="E65" s="7" t="n">
        <v>22</v>
      </c>
      <c r="F65" s="7" t="n">
        <v>0</v>
      </c>
      <c r="G65" s="6" t="n">
        <v>44104</v>
      </c>
      <c r="H65" s="6" t="n">
        <v>44050</v>
      </c>
      <c r="I65" s="8" t="n">
        <v>-54</v>
      </c>
      <c r="J65" s="8" t="s">
        <v>14</v>
      </c>
      <c r="K65" s="9" t="n">
        <f aca="false">IF(J65="N",SUM(D65,E65,F65),SUM(D65,F65))</f>
        <v>100</v>
      </c>
      <c r="L65" s="7" t="n">
        <f aca="false">PRODUCT(I65,K65)</f>
        <v>-5400</v>
      </c>
    </row>
    <row r="66" customFormat="false" ht="13.2" hidden="false" customHeight="false" outlineLevel="0" collapsed="false">
      <c r="A66" s="4" t="s">
        <v>12</v>
      </c>
      <c r="B66" s="5" t="s">
        <v>75</v>
      </c>
      <c r="C66" s="6" t="n">
        <v>44041</v>
      </c>
      <c r="D66" s="7" t="n">
        <v>1127.4</v>
      </c>
      <c r="E66" s="7" t="n">
        <v>248.03</v>
      </c>
      <c r="F66" s="7" t="n">
        <v>0</v>
      </c>
      <c r="G66" s="6" t="n">
        <v>44074</v>
      </c>
      <c r="H66" s="6" t="n">
        <v>44050</v>
      </c>
      <c r="I66" s="8" t="n">
        <v>-24</v>
      </c>
      <c r="J66" s="8" t="s">
        <v>14</v>
      </c>
      <c r="K66" s="9" t="n">
        <f aca="false">IF(J66="N",SUM(D66,E66,F66),SUM(D66,F66))</f>
        <v>1127.4</v>
      </c>
      <c r="L66" s="7" t="n">
        <f aca="false">PRODUCT(I66,K66)</f>
        <v>-27057.6</v>
      </c>
    </row>
    <row r="67" customFormat="false" ht="13.2" hidden="false" customHeight="false" outlineLevel="0" collapsed="false">
      <c r="A67" s="4" t="s">
        <v>12</v>
      </c>
      <c r="B67" s="5" t="s">
        <v>76</v>
      </c>
      <c r="C67" s="6" t="n">
        <v>44064</v>
      </c>
      <c r="D67" s="7" t="n">
        <v>76.5</v>
      </c>
      <c r="E67" s="7" t="n">
        <v>16.83</v>
      </c>
      <c r="F67" s="7" t="n">
        <v>0</v>
      </c>
      <c r="G67" s="6" t="n">
        <v>44097</v>
      </c>
      <c r="H67" s="6" t="n">
        <v>44078</v>
      </c>
      <c r="I67" s="8" t="n">
        <v>-19</v>
      </c>
      <c r="J67" s="8" t="s">
        <v>14</v>
      </c>
      <c r="K67" s="9" t="n">
        <f aca="false">IF(J67="N",SUM(D67,E67,F67),SUM(D67,F67))</f>
        <v>76.5</v>
      </c>
      <c r="L67" s="7" t="n">
        <f aca="false">PRODUCT(I67,K67)</f>
        <v>-1453.5</v>
      </c>
    </row>
    <row r="68" customFormat="false" ht="13.2" hidden="false" customHeight="false" outlineLevel="0" collapsed="false">
      <c r="A68" s="4" t="s">
        <v>12</v>
      </c>
      <c r="B68" s="5" t="s">
        <v>77</v>
      </c>
      <c r="C68" s="6" t="n">
        <v>44074</v>
      </c>
      <c r="D68" s="7" t="n">
        <v>984.5</v>
      </c>
      <c r="E68" s="7" t="n">
        <v>105.6</v>
      </c>
      <c r="F68" s="7" t="n">
        <v>0</v>
      </c>
      <c r="G68" s="6" t="n">
        <v>44135</v>
      </c>
      <c r="H68" s="6" t="n">
        <v>44081</v>
      </c>
      <c r="I68" s="8" t="n">
        <v>-54</v>
      </c>
      <c r="J68" s="8" t="s">
        <v>14</v>
      </c>
      <c r="K68" s="9" t="n">
        <f aca="false">IF(J68="N",SUM(D68,E68,F68),SUM(D68,F68))</f>
        <v>984.5</v>
      </c>
      <c r="L68" s="7" t="n">
        <f aca="false">PRODUCT(I68,K68)</f>
        <v>-53163</v>
      </c>
    </row>
    <row r="69" customFormat="false" ht="13.2" hidden="false" customHeight="false" outlineLevel="0" collapsed="false">
      <c r="A69" s="4" t="s">
        <v>12</v>
      </c>
      <c r="B69" s="5" t="s">
        <v>78</v>
      </c>
      <c r="C69" s="6" t="n">
        <v>44078</v>
      </c>
      <c r="D69" s="7" t="n">
        <v>2654</v>
      </c>
      <c r="E69" s="7" t="n">
        <v>583.88</v>
      </c>
      <c r="F69" s="7" t="n">
        <v>0</v>
      </c>
      <c r="G69" s="6" t="n">
        <v>44108</v>
      </c>
      <c r="H69" s="6" t="n">
        <v>44081</v>
      </c>
      <c r="I69" s="8" t="n">
        <v>-27</v>
      </c>
      <c r="J69" s="8" t="s">
        <v>14</v>
      </c>
      <c r="K69" s="9" t="n">
        <f aca="false">IF(J69="N",SUM(D69,E69,F69),SUM(D69,F69))</f>
        <v>2654</v>
      </c>
      <c r="L69" s="7" t="n">
        <f aca="false">PRODUCT(I69,K69)</f>
        <v>-71658</v>
      </c>
    </row>
    <row r="70" customFormat="false" ht="13.2" hidden="false" customHeight="false" outlineLevel="0" collapsed="false">
      <c r="A70" s="4" t="s">
        <v>12</v>
      </c>
      <c r="B70" s="5" t="s">
        <v>79</v>
      </c>
      <c r="C70" s="6" t="n">
        <v>44085</v>
      </c>
      <c r="D70" s="7" t="n">
        <v>245</v>
      </c>
      <c r="E70" s="7" t="n">
        <v>53.9</v>
      </c>
      <c r="F70" s="7" t="n">
        <v>0</v>
      </c>
      <c r="G70" s="6" t="n">
        <v>44115</v>
      </c>
      <c r="H70" s="6" t="n">
        <v>44103</v>
      </c>
      <c r="I70" s="8" t="n">
        <v>-12</v>
      </c>
      <c r="J70" s="8" t="s">
        <v>14</v>
      </c>
      <c r="K70" s="9" t="n">
        <f aca="false">IF(J70="N",SUM(D70,E70,F70),SUM(D70,F70))</f>
        <v>245</v>
      </c>
      <c r="L70" s="7" t="n">
        <f aca="false">PRODUCT(I70,K70)</f>
        <v>-2940</v>
      </c>
    </row>
    <row r="71" customFormat="false" ht="13.2" hidden="false" customHeight="false" outlineLevel="0" collapsed="false">
      <c r="A71" s="4" t="s">
        <v>12</v>
      </c>
      <c r="B71" s="5" t="s">
        <v>80</v>
      </c>
      <c r="C71" s="6" t="n">
        <v>44085</v>
      </c>
      <c r="D71" s="7" t="n">
        <v>29</v>
      </c>
      <c r="E71" s="7" t="n">
        <v>6.38</v>
      </c>
      <c r="F71" s="7" t="n">
        <v>0</v>
      </c>
      <c r="G71" s="6" t="n">
        <v>44115</v>
      </c>
      <c r="H71" s="6" t="n">
        <v>44103</v>
      </c>
      <c r="I71" s="8" t="n">
        <v>-12</v>
      </c>
      <c r="J71" s="8" t="s">
        <v>14</v>
      </c>
      <c r="K71" s="9" t="n">
        <f aca="false">IF(J71="N",SUM(D71,E71,F71),SUM(D71,F71))</f>
        <v>29</v>
      </c>
      <c r="L71" s="7" t="n">
        <f aca="false">PRODUCT(I71,K71)</f>
        <v>-348</v>
      </c>
    </row>
    <row r="72" customFormat="false" ht="13.2" hidden="false" customHeight="false" outlineLevel="0" collapsed="false">
      <c r="A72" s="4" t="s">
        <v>12</v>
      </c>
      <c r="B72" s="5" t="s">
        <v>81</v>
      </c>
      <c r="C72" s="6" t="n">
        <v>44078</v>
      </c>
      <c r="D72" s="7" t="n">
        <v>149.5</v>
      </c>
      <c r="E72" s="7" t="n">
        <v>32.89</v>
      </c>
      <c r="F72" s="7" t="n">
        <v>0</v>
      </c>
      <c r="G72" s="6" t="n">
        <v>44135</v>
      </c>
      <c r="H72" s="6" t="n">
        <v>44103</v>
      </c>
      <c r="I72" s="8" t="n">
        <v>-32</v>
      </c>
      <c r="J72" s="8" t="s">
        <v>14</v>
      </c>
      <c r="K72" s="9" t="n">
        <f aca="false">IF(J72="N",SUM(D72,E72,F72),SUM(D72,F72))</f>
        <v>149.5</v>
      </c>
      <c r="L72" s="7" t="n">
        <f aca="false">PRODUCT(I72,K72)</f>
        <v>-4784</v>
      </c>
    </row>
    <row r="73" customFormat="false" ht="13.2" hidden="false" customHeight="false" outlineLevel="0" collapsed="false">
      <c r="A73" s="4" t="s">
        <v>12</v>
      </c>
      <c r="B73" s="5" t="s">
        <v>82</v>
      </c>
      <c r="C73" s="6" t="n">
        <v>44081</v>
      </c>
      <c r="D73" s="7" t="n">
        <v>3086.06</v>
      </c>
      <c r="E73" s="7" t="n">
        <v>123.44</v>
      </c>
      <c r="F73" s="7" t="n">
        <v>0</v>
      </c>
      <c r="G73" s="6" t="n">
        <v>44142</v>
      </c>
      <c r="H73" s="6" t="n">
        <v>44103</v>
      </c>
      <c r="I73" s="8" t="n">
        <v>-39</v>
      </c>
      <c r="J73" s="8" t="s">
        <v>14</v>
      </c>
      <c r="K73" s="9" t="n">
        <f aca="false">IF(J73="N",SUM(D73,E73,F73),SUM(D73,F73))</f>
        <v>3086.06</v>
      </c>
      <c r="L73" s="7" t="n">
        <f aca="false">PRODUCT(I73,K73)</f>
        <v>-120356.34</v>
      </c>
    </row>
    <row r="74" customFormat="false" ht="13.2" hidden="false" customHeight="false" outlineLevel="0" collapsed="false">
      <c r="A74" s="4" t="s">
        <v>12</v>
      </c>
      <c r="B74" s="5" t="s">
        <v>83</v>
      </c>
      <c r="C74" s="6" t="n">
        <v>44090</v>
      </c>
      <c r="D74" s="7" t="n">
        <v>645.9</v>
      </c>
      <c r="E74" s="7" t="n">
        <v>142.1</v>
      </c>
      <c r="F74" s="7" t="n">
        <v>0</v>
      </c>
      <c r="G74" s="6" t="n">
        <v>44120</v>
      </c>
      <c r="H74" s="6" t="n">
        <v>44121</v>
      </c>
      <c r="I74" s="8" t="n">
        <v>1</v>
      </c>
      <c r="J74" s="8" t="s">
        <v>14</v>
      </c>
      <c r="K74" s="9" t="n">
        <f aca="false">IF(J74="N",SUM(D74,E74,F74),SUM(D74,F74))</f>
        <v>645.9</v>
      </c>
      <c r="L74" s="7" t="n">
        <f aca="false">PRODUCT(I74,K74)</f>
        <v>645.9</v>
      </c>
    </row>
    <row r="75" customFormat="false" ht="13.2" hidden="false" customHeight="false" outlineLevel="0" collapsed="false">
      <c r="A75" s="4" t="s">
        <v>12</v>
      </c>
      <c r="B75" s="5" t="s">
        <v>84</v>
      </c>
      <c r="C75" s="6" t="n">
        <v>44095</v>
      </c>
      <c r="D75" s="7" t="n">
        <v>2893.1</v>
      </c>
      <c r="E75" s="7" t="n">
        <v>624.6</v>
      </c>
      <c r="F75" s="7" t="n">
        <v>0</v>
      </c>
      <c r="G75" s="6" t="n">
        <v>44125</v>
      </c>
      <c r="H75" s="6" t="n">
        <v>44121</v>
      </c>
      <c r="I75" s="8" t="n">
        <v>-4</v>
      </c>
      <c r="J75" s="8" t="s">
        <v>14</v>
      </c>
      <c r="K75" s="9" t="n">
        <f aca="false">IF(J75="N",SUM(D75,E75,F75),SUM(D75,F75))</f>
        <v>2893.1</v>
      </c>
      <c r="L75" s="7" t="n">
        <f aca="false">PRODUCT(I75,K75)</f>
        <v>-11572.4</v>
      </c>
    </row>
    <row r="76" customFormat="false" ht="13.2" hidden="false" customHeight="false" outlineLevel="0" collapsed="false">
      <c r="A76" s="4" t="s">
        <v>12</v>
      </c>
      <c r="B76" s="5" t="s">
        <v>85</v>
      </c>
      <c r="C76" s="6" t="n">
        <v>44095</v>
      </c>
      <c r="D76" s="7" t="n">
        <v>437.04</v>
      </c>
      <c r="E76" s="7" t="n">
        <v>96.15</v>
      </c>
      <c r="F76" s="7" t="n">
        <v>0</v>
      </c>
      <c r="G76" s="6" t="n">
        <v>44125</v>
      </c>
      <c r="H76" s="6" t="n">
        <v>44121</v>
      </c>
      <c r="I76" s="8" t="n">
        <v>-4</v>
      </c>
      <c r="J76" s="8" t="s">
        <v>14</v>
      </c>
      <c r="K76" s="9" t="n">
        <f aca="false">IF(J76="N",SUM(D76,E76,F76),SUM(D76,F76))</f>
        <v>437.04</v>
      </c>
      <c r="L76" s="7" t="n">
        <f aca="false">PRODUCT(I76,K76)</f>
        <v>-1748.16</v>
      </c>
    </row>
    <row r="77" customFormat="false" ht="13.2" hidden="false" customHeight="false" outlineLevel="0" collapsed="false">
      <c r="A77" s="4" t="s">
        <v>12</v>
      </c>
      <c r="B77" s="5" t="s">
        <v>86</v>
      </c>
      <c r="C77" s="6" t="n">
        <v>44099</v>
      </c>
      <c r="D77" s="7" t="n">
        <v>218</v>
      </c>
      <c r="E77" s="7" t="n">
        <v>8.72</v>
      </c>
      <c r="F77" s="7" t="n">
        <v>0</v>
      </c>
      <c r="G77" s="6" t="n">
        <v>44129</v>
      </c>
      <c r="H77" s="6" t="n">
        <v>44121</v>
      </c>
      <c r="I77" s="8" t="n">
        <v>-8</v>
      </c>
      <c r="J77" s="8" t="s">
        <v>14</v>
      </c>
      <c r="K77" s="9" t="n">
        <f aca="false">IF(J77="N",SUM(D77,E77,F77),SUM(D77,F77))</f>
        <v>218</v>
      </c>
      <c r="L77" s="7" t="n">
        <f aca="false">PRODUCT(I77,K77)</f>
        <v>-1744</v>
      </c>
    </row>
    <row r="78" customFormat="false" ht="13.2" hidden="false" customHeight="false" outlineLevel="0" collapsed="false">
      <c r="A78" s="4" t="s">
        <v>12</v>
      </c>
      <c r="B78" s="5" t="s">
        <v>87</v>
      </c>
      <c r="C78" s="6" t="n">
        <v>44102</v>
      </c>
      <c r="D78" s="7" t="n">
        <v>1080</v>
      </c>
      <c r="E78" s="7" t="n">
        <v>0</v>
      </c>
      <c r="F78" s="7" t="n">
        <v>0</v>
      </c>
      <c r="G78" s="6" t="n">
        <v>44132</v>
      </c>
      <c r="H78" s="6" t="n">
        <v>44121</v>
      </c>
      <c r="I78" s="8" t="n">
        <v>-11</v>
      </c>
      <c r="J78" s="8" t="s">
        <v>16</v>
      </c>
      <c r="K78" s="9" t="n">
        <f aca="false">IF(J78="N",SUM(D78,E78,F78),SUM(D78,F78))</f>
        <v>1080</v>
      </c>
      <c r="L78" s="7" t="n">
        <f aca="false">PRODUCT(I78,K78)</f>
        <v>-11880</v>
      </c>
    </row>
    <row r="79" customFormat="false" ht="13.2" hidden="false" customHeight="false" outlineLevel="0" collapsed="false">
      <c r="A79" s="4" t="s">
        <v>12</v>
      </c>
      <c r="B79" s="5" t="s">
        <v>88</v>
      </c>
      <c r="C79" s="6" t="n">
        <v>44098</v>
      </c>
      <c r="D79" s="7" t="n">
        <v>100</v>
      </c>
      <c r="E79" s="7" t="n">
        <v>22</v>
      </c>
      <c r="F79" s="7" t="n">
        <v>0</v>
      </c>
      <c r="G79" s="6" t="n">
        <v>44135</v>
      </c>
      <c r="H79" s="6" t="n">
        <v>44121</v>
      </c>
      <c r="I79" s="8" t="n">
        <v>-14</v>
      </c>
      <c r="J79" s="8" t="s">
        <v>14</v>
      </c>
      <c r="K79" s="9" t="n">
        <f aca="false">IF(J79="N",SUM(D79,E79,F79),SUM(D79,F79))</f>
        <v>100</v>
      </c>
      <c r="L79" s="7" t="n">
        <f aca="false">PRODUCT(I79,K79)</f>
        <v>-1400</v>
      </c>
    </row>
    <row r="80" customFormat="false" ht="13.2" hidden="false" customHeight="false" outlineLevel="0" collapsed="false">
      <c r="A80" s="4" t="s">
        <v>12</v>
      </c>
      <c r="B80" s="5" t="s">
        <v>89</v>
      </c>
      <c r="C80" s="6" t="n">
        <v>44102</v>
      </c>
      <c r="D80" s="7" t="n">
        <v>300</v>
      </c>
      <c r="E80" s="7" t="n">
        <v>0</v>
      </c>
      <c r="F80" s="7" t="n">
        <v>0</v>
      </c>
      <c r="G80" s="6" t="n">
        <v>44144</v>
      </c>
      <c r="H80" s="6" t="n">
        <v>44142</v>
      </c>
      <c r="I80" s="8" t="n">
        <v>-2</v>
      </c>
      <c r="J80" s="8" t="s">
        <v>16</v>
      </c>
      <c r="K80" s="9" t="n">
        <f aca="false">IF(J80="N",SUM(D80,E80,F80),SUM(D80,F80))</f>
        <v>300</v>
      </c>
      <c r="L80" s="7" t="n">
        <f aca="false">PRODUCT(I80,K80)</f>
        <v>-600</v>
      </c>
    </row>
    <row r="81" customFormat="false" ht="13.2" hidden="false" customHeight="false" outlineLevel="0" collapsed="false">
      <c r="A81" s="4" t="s">
        <v>12</v>
      </c>
      <c r="B81" s="5" t="s">
        <v>90</v>
      </c>
      <c r="C81" s="6" t="n">
        <v>44104</v>
      </c>
      <c r="D81" s="7" t="n">
        <v>151.67</v>
      </c>
      <c r="E81" s="7" t="n">
        <v>33.37</v>
      </c>
      <c r="F81" s="7" t="n">
        <v>0</v>
      </c>
      <c r="G81" s="6" t="n">
        <v>44165</v>
      </c>
      <c r="H81" s="6" t="n">
        <v>44121</v>
      </c>
      <c r="I81" s="8" t="n">
        <v>-44</v>
      </c>
      <c r="J81" s="8" t="s">
        <v>14</v>
      </c>
      <c r="K81" s="9" t="n">
        <f aca="false">IF(J81="N",SUM(D81,E81,F81),SUM(D81,F81))</f>
        <v>151.67</v>
      </c>
      <c r="L81" s="7" t="n">
        <f aca="false">PRODUCT(I81,K81)</f>
        <v>-6673.48</v>
      </c>
    </row>
    <row r="82" customFormat="false" ht="13.2" hidden="false" customHeight="false" outlineLevel="0" collapsed="false">
      <c r="A82" s="4" t="s">
        <v>12</v>
      </c>
      <c r="B82" s="5" t="s">
        <v>91</v>
      </c>
      <c r="C82" s="6" t="n">
        <v>44105</v>
      </c>
      <c r="D82" s="7" t="n">
        <v>379.05</v>
      </c>
      <c r="E82" s="7" t="n">
        <v>83.39</v>
      </c>
      <c r="F82" s="7" t="n">
        <v>0</v>
      </c>
      <c r="G82" s="6" t="n">
        <v>44165</v>
      </c>
      <c r="H82" s="6" t="n">
        <v>44121</v>
      </c>
      <c r="I82" s="8" t="n">
        <v>-44</v>
      </c>
      <c r="J82" s="8" t="s">
        <v>14</v>
      </c>
      <c r="K82" s="9" t="n">
        <f aca="false">IF(J82="N",SUM(D82,E82,F82),SUM(D82,F82))</f>
        <v>379.05</v>
      </c>
      <c r="L82" s="7" t="n">
        <f aca="false">PRODUCT(I82,K82)</f>
        <v>-16678.2</v>
      </c>
    </row>
    <row r="83" customFormat="false" ht="13.2" hidden="false" customHeight="false" outlineLevel="0" collapsed="false">
      <c r="A83" s="4" t="s">
        <v>12</v>
      </c>
      <c r="B83" s="5" t="s">
        <v>92</v>
      </c>
      <c r="C83" s="6" t="n">
        <v>44109</v>
      </c>
      <c r="D83" s="7" t="n">
        <v>900</v>
      </c>
      <c r="E83" s="7" t="n">
        <v>198</v>
      </c>
      <c r="F83" s="7" t="n">
        <v>0</v>
      </c>
      <c r="G83" s="6" t="n">
        <v>44170</v>
      </c>
      <c r="H83" s="6" t="n">
        <v>44121</v>
      </c>
      <c r="I83" s="8" t="n">
        <v>-49</v>
      </c>
      <c r="J83" s="8" t="s">
        <v>14</v>
      </c>
      <c r="K83" s="9" t="n">
        <f aca="false">IF(J83="N",SUM(D83,E83,F83),SUM(D83,F83))</f>
        <v>900</v>
      </c>
      <c r="L83" s="7" t="n">
        <f aca="false">PRODUCT(I83,K83)</f>
        <v>-44100</v>
      </c>
    </row>
    <row r="84" customFormat="false" ht="13.2" hidden="false" customHeight="false" outlineLevel="0" collapsed="false">
      <c r="A84" s="4" t="s">
        <v>12</v>
      </c>
      <c r="B84" s="5" t="s">
        <v>93</v>
      </c>
      <c r="C84" s="6" t="n">
        <v>44118</v>
      </c>
      <c r="D84" s="7" t="n">
        <v>79.29</v>
      </c>
      <c r="E84" s="7" t="n">
        <v>0</v>
      </c>
      <c r="F84" s="7" t="n">
        <v>0</v>
      </c>
      <c r="G84" s="6" t="n">
        <v>44148</v>
      </c>
      <c r="H84" s="6" t="n">
        <v>44121</v>
      </c>
      <c r="I84" s="8" t="n">
        <v>-27</v>
      </c>
      <c r="J84" s="8" t="s">
        <v>16</v>
      </c>
      <c r="K84" s="9" t="n">
        <f aca="false">IF(J84="N",SUM(D84,E84,F84),SUM(D84,F84))</f>
        <v>79.29</v>
      </c>
      <c r="L84" s="7" t="n">
        <f aca="false">PRODUCT(I84,K84)</f>
        <v>-2140.83</v>
      </c>
    </row>
    <row r="85" customFormat="false" ht="13.2" hidden="false" customHeight="false" outlineLevel="0" collapsed="false">
      <c r="A85" s="4" t="s">
        <v>12</v>
      </c>
      <c r="B85" s="5" t="s">
        <v>94</v>
      </c>
      <c r="C85" s="6" t="n">
        <v>44128</v>
      </c>
      <c r="D85" s="7" t="n">
        <v>480</v>
      </c>
      <c r="E85" s="7" t="n">
        <v>105.6</v>
      </c>
      <c r="F85" s="7" t="n">
        <v>0</v>
      </c>
      <c r="G85" s="6" t="n">
        <v>44159</v>
      </c>
      <c r="H85" s="6" t="n">
        <v>44142</v>
      </c>
      <c r="I85" s="8" t="n">
        <v>-17</v>
      </c>
      <c r="J85" s="8" t="s">
        <v>14</v>
      </c>
      <c r="K85" s="9" t="n">
        <f aca="false">IF(J85="N",SUM(D85,E85,F85),SUM(D85,F85))</f>
        <v>480</v>
      </c>
      <c r="L85" s="7" t="n">
        <f aca="false">PRODUCT(I85,K85)</f>
        <v>-8160</v>
      </c>
    </row>
    <row r="86" customFormat="false" ht="13.2" hidden="false" customHeight="false" outlineLevel="0" collapsed="false">
      <c r="A86" s="4" t="s">
        <v>12</v>
      </c>
      <c r="B86" s="5" t="s">
        <v>95</v>
      </c>
      <c r="C86" s="6" t="n">
        <v>44119</v>
      </c>
      <c r="D86" s="7" t="n">
        <v>1025.22</v>
      </c>
      <c r="E86" s="7" t="n">
        <v>225.55</v>
      </c>
      <c r="F86" s="7" t="n">
        <v>0</v>
      </c>
      <c r="G86" s="6" t="n">
        <v>44150</v>
      </c>
      <c r="H86" s="6" t="n">
        <v>44142</v>
      </c>
      <c r="I86" s="8" t="n">
        <v>-8</v>
      </c>
      <c r="J86" s="8" t="s">
        <v>14</v>
      </c>
      <c r="K86" s="9" t="n">
        <f aca="false">IF(J86="N",SUM(D86,E86,F86),SUM(D86,F86))</f>
        <v>1025.22</v>
      </c>
      <c r="L86" s="7" t="n">
        <f aca="false">PRODUCT(I86,K86)</f>
        <v>-8201.76</v>
      </c>
    </row>
    <row r="87" customFormat="false" ht="13.2" hidden="false" customHeight="false" outlineLevel="0" collapsed="false">
      <c r="A87" s="4" t="s">
        <v>12</v>
      </c>
      <c r="B87" s="5" t="s">
        <v>96</v>
      </c>
      <c r="C87" s="6" t="n">
        <v>44131</v>
      </c>
      <c r="D87" s="7" t="n">
        <v>998</v>
      </c>
      <c r="E87" s="7" t="n">
        <v>219.56</v>
      </c>
      <c r="F87" s="7" t="n">
        <v>0</v>
      </c>
      <c r="G87" s="6" t="n">
        <v>44161</v>
      </c>
      <c r="H87" s="6" t="n">
        <v>44142</v>
      </c>
      <c r="I87" s="8" t="n">
        <v>-19</v>
      </c>
      <c r="J87" s="8" t="s">
        <v>14</v>
      </c>
      <c r="K87" s="9" t="n">
        <f aca="false">IF(J87="N",SUM(D87,E87,F87),SUM(D87,F87))</f>
        <v>998</v>
      </c>
      <c r="L87" s="7" t="n">
        <f aca="false">PRODUCT(I87,K87)</f>
        <v>-18962</v>
      </c>
    </row>
    <row r="88" customFormat="false" ht="13.2" hidden="false" customHeight="false" outlineLevel="0" collapsed="false">
      <c r="A88" s="4" t="s">
        <v>12</v>
      </c>
      <c r="B88" s="5" t="s">
        <v>97</v>
      </c>
      <c r="C88" s="6" t="n">
        <v>44134</v>
      </c>
      <c r="D88" s="7" t="n">
        <v>47.3</v>
      </c>
      <c r="E88" s="7" t="n">
        <v>10.41</v>
      </c>
      <c r="F88" s="7" t="n">
        <v>0</v>
      </c>
      <c r="G88" s="6" t="n">
        <v>44162</v>
      </c>
      <c r="H88" s="6" t="n">
        <v>44142</v>
      </c>
      <c r="I88" s="8" t="n">
        <v>-20</v>
      </c>
      <c r="J88" s="8" t="s">
        <v>14</v>
      </c>
      <c r="K88" s="9" t="n">
        <f aca="false">IF(J88="N",SUM(D88,E88,F88),SUM(D88,F88))</f>
        <v>47.3</v>
      </c>
      <c r="L88" s="7" t="n">
        <f aca="false">PRODUCT(I88,K88)</f>
        <v>-946</v>
      </c>
    </row>
    <row r="89" customFormat="false" ht="13.2" hidden="false" customHeight="false" outlineLevel="0" collapsed="false">
      <c r="A89" s="4" t="s">
        <v>12</v>
      </c>
      <c r="B89" s="5" t="s">
        <v>98</v>
      </c>
      <c r="C89" s="6" t="n">
        <v>44135</v>
      </c>
      <c r="D89" s="7" t="n">
        <v>28.8</v>
      </c>
      <c r="E89" s="7" t="n">
        <v>6.34</v>
      </c>
      <c r="F89" s="7" t="n">
        <v>0</v>
      </c>
      <c r="G89" s="6" t="n">
        <v>44196</v>
      </c>
      <c r="H89" s="6" t="n">
        <v>44142</v>
      </c>
      <c r="I89" s="8" t="n">
        <v>-54</v>
      </c>
      <c r="J89" s="8" t="s">
        <v>14</v>
      </c>
      <c r="K89" s="9" t="n">
        <f aca="false">IF(J89="N",SUM(D89,E89,F89),SUM(D89,F89))</f>
        <v>28.8</v>
      </c>
      <c r="L89" s="7" t="n">
        <f aca="false">PRODUCT(I89,K89)</f>
        <v>-1555.2</v>
      </c>
    </row>
    <row r="90" customFormat="false" ht="13.2" hidden="false" customHeight="false" outlineLevel="0" collapsed="false">
      <c r="A90" s="4" t="s">
        <v>12</v>
      </c>
      <c r="B90" s="5" t="s">
        <v>99</v>
      </c>
      <c r="C90" s="6" t="n">
        <v>44135</v>
      </c>
      <c r="D90" s="7" t="n">
        <v>238</v>
      </c>
      <c r="E90" s="7" t="n">
        <v>0</v>
      </c>
      <c r="F90" s="7" t="n">
        <v>0</v>
      </c>
      <c r="G90" s="6" t="n">
        <v>44196</v>
      </c>
      <c r="H90" s="6" t="n">
        <v>44142</v>
      </c>
      <c r="I90" s="8" t="n">
        <v>-54</v>
      </c>
      <c r="J90" s="8" t="s">
        <v>16</v>
      </c>
      <c r="K90" s="9" t="n">
        <f aca="false">IF(J90="N",SUM(D90,E90,F90),SUM(D90,F90))</f>
        <v>238</v>
      </c>
      <c r="L90" s="7" t="n">
        <f aca="false">PRODUCT(I90,K90)</f>
        <v>-12852</v>
      </c>
    </row>
    <row r="91" customFormat="false" ht="13.2" hidden="false" customHeight="false" outlineLevel="0" collapsed="false">
      <c r="A91" s="4" t="s">
        <v>12</v>
      </c>
      <c r="B91" s="5" t="s">
        <v>100</v>
      </c>
      <c r="C91" s="6" t="n">
        <v>44138</v>
      </c>
      <c r="D91" s="7" t="n">
        <v>250</v>
      </c>
      <c r="E91" s="7" t="n">
        <v>55</v>
      </c>
      <c r="F91" s="7" t="n">
        <v>0</v>
      </c>
      <c r="G91" s="6" t="n">
        <v>44196</v>
      </c>
      <c r="H91" s="6" t="n">
        <v>44142</v>
      </c>
      <c r="I91" s="8" t="n">
        <v>-54</v>
      </c>
      <c r="J91" s="8" t="s">
        <v>14</v>
      </c>
      <c r="K91" s="9" t="n">
        <f aca="false">IF(J91="N",SUM(D91,E91,F91),SUM(D91,F91))</f>
        <v>250</v>
      </c>
      <c r="L91" s="7" t="n">
        <f aca="false">PRODUCT(I91,K91)</f>
        <v>-13500</v>
      </c>
    </row>
    <row r="92" customFormat="false" ht="13.2" hidden="false" customHeight="false" outlineLevel="0" collapsed="false">
      <c r="A92" s="4" t="s">
        <v>12</v>
      </c>
      <c r="B92" s="5" t="s">
        <v>101</v>
      </c>
      <c r="C92" s="6" t="n">
        <v>44132</v>
      </c>
      <c r="D92" s="7" t="n">
        <v>380</v>
      </c>
      <c r="E92" s="7" t="n">
        <v>83.6</v>
      </c>
      <c r="F92" s="7" t="n">
        <v>0</v>
      </c>
      <c r="G92" s="6" t="n">
        <v>44165</v>
      </c>
      <c r="H92" s="6" t="n">
        <v>44142</v>
      </c>
      <c r="I92" s="8" t="n">
        <v>-23</v>
      </c>
      <c r="J92" s="8" t="s">
        <v>14</v>
      </c>
      <c r="K92" s="9" t="n">
        <f aca="false">IF(J92="N",SUM(D92,E92,F92),SUM(D92,F92))</f>
        <v>380</v>
      </c>
      <c r="L92" s="7" t="n">
        <f aca="false">PRODUCT(I92,K92)</f>
        <v>-8740</v>
      </c>
    </row>
    <row r="93" customFormat="false" ht="13.2" hidden="false" customHeight="false" outlineLevel="0" collapsed="false">
      <c r="A93" s="4" t="s">
        <v>12</v>
      </c>
      <c r="B93" s="5" t="s">
        <v>102</v>
      </c>
      <c r="C93" s="6" t="n">
        <v>44145</v>
      </c>
      <c r="D93" s="7" t="n">
        <v>520</v>
      </c>
      <c r="E93" s="7" t="n">
        <v>114.4</v>
      </c>
      <c r="F93" s="7" t="n">
        <v>0</v>
      </c>
      <c r="G93" s="6" t="n">
        <v>44175</v>
      </c>
      <c r="H93" s="6" t="n">
        <v>44148</v>
      </c>
      <c r="I93" s="8" t="n">
        <v>-27</v>
      </c>
      <c r="J93" s="8" t="s">
        <v>16</v>
      </c>
      <c r="K93" s="9" t="n">
        <f aca="false">IF(J93="N",SUM(D93,E93,F93),SUM(D93,F93))</f>
        <v>634.4</v>
      </c>
      <c r="L93" s="7" t="n">
        <f aca="false">PRODUCT(I93,K93)</f>
        <v>-17128.8</v>
      </c>
    </row>
    <row r="94" customFormat="false" ht="13.2" hidden="false" customHeight="false" outlineLevel="0" collapsed="false">
      <c r="A94" s="4" t="s">
        <v>12</v>
      </c>
      <c r="B94" s="5" t="s">
        <v>103</v>
      </c>
      <c r="C94" s="6" t="n">
        <v>44147</v>
      </c>
      <c r="D94" s="7" t="n">
        <v>696.8</v>
      </c>
      <c r="E94" s="7" t="n">
        <v>0</v>
      </c>
      <c r="F94" s="7" t="n">
        <v>0</v>
      </c>
      <c r="G94" s="6" t="n">
        <v>44177</v>
      </c>
      <c r="H94" s="6" t="n">
        <v>44154</v>
      </c>
      <c r="I94" s="8" t="n">
        <v>-23</v>
      </c>
      <c r="J94" s="8" t="s">
        <v>16</v>
      </c>
      <c r="K94" s="9" t="n">
        <f aca="false">IF(J94="N",SUM(D94,E94,F94),SUM(D94,F94))</f>
        <v>696.8</v>
      </c>
      <c r="L94" s="7" t="n">
        <f aca="false">PRODUCT(I94,K94)</f>
        <v>-16026.4</v>
      </c>
    </row>
    <row r="95" customFormat="false" ht="13.2" hidden="false" customHeight="false" outlineLevel="0" collapsed="false">
      <c r="A95" s="4" t="s">
        <v>12</v>
      </c>
      <c r="B95" s="5" t="s">
        <v>104</v>
      </c>
      <c r="C95" s="6" t="n">
        <v>44141</v>
      </c>
      <c r="D95" s="7" t="n">
        <v>297.18</v>
      </c>
      <c r="E95" s="7" t="n">
        <v>11.89</v>
      </c>
      <c r="F95" s="7" t="n">
        <v>0</v>
      </c>
      <c r="G95" s="6" t="n">
        <v>44171</v>
      </c>
      <c r="H95" s="6" t="n">
        <v>44154</v>
      </c>
      <c r="I95" s="8" t="n">
        <v>-17</v>
      </c>
      <c r="J95" s="8" t="s">
        <v>14</v>
      </c>
      <c r="K95" s="9" t="n">
        <f aca="false">IF(J95="N",SUM(D95,E95,F95),SUM(D95,F95))</f>
        <v>297.18</v>
      </c>
      <c r="L95" s="7" t="n">
        <f aca="false">PRODUCT(I95,K95)</f>
        <v>-5052.06</v>
      </c>
    </row>
    <row r="96" customFormat="false" ht="13.2" hidden="false" customHeight="false" outlineLevel="0" collapsed="false">
      <c r="A96" s="4" t="s">
        <v>12</v>
      </c>
      <c r="B96" s="5" t="s">
        <v>105</v>
      </c>
      <c r="C96" s="6" t="n">
        <v>44152</v>
      </c>
      <c r="D96" s="7" t="n">
        <v>989.69</v>
      </c>
      <c r="E96" s="7" t="n">
        <v>217.73</v>
      </c>
      <c r="F96" s="7" t="n">
        <v>0</v>
      </c>
      <c r="G96" s="6" t="n">
        <v>44182</v>
      </c>
      <c r="H96" s="6" t="n">
        <v>44154</v>
      </c>
      <c r="I96" s="8" t="n">
        <v>-28</v>
      </c>
      <c r="J96" s="8" t="s">
        <v>14</v>
      </c>
      <c r="K96" s="9" t="n">
        <f aca="false">IF(J96="N",SUM(D96,E96,F96),SUM(D96,F96))</f>
        <v>989.69</v>
      </c>
      <c r="L96" s="7" t="n">
        <f aca="false">PRODUCT(I96,K96)</f>
        <v>-27711.32</v>
      </c>
    </row>
    <row r="97" customFormat="false" ht="13.2" hidden="false" customHeight="false" outlineLevel="0" collapsed="false">
      <c r="A97" s="4" t="s">
        <v>12</v>
      </c>
      <c r="B97" s="5" t="s">
        <v>105</v>
      </c>
      <c r="C97" s="6" t="n">
        <v>44152</v>
      </c>
      <c r="D97" s="7" t="n">
        <v>989.69</v>
      </c>
      <c r="E97" s="7" t="n">
        <v>217.73</v>
      </c>
      <c r="F97" s="7" t="n">
        <v>0</v>
      </c>
      <c r="G97" s="6" t="n">
        <v>44182</v>
      </c>
      <c r="H97" s="6" t="n">
        <v>44154</v>
      </c>
      <c r="I97" s="8" t="n">
        <v>-28</v>
      </c>
      <c r="J97" s="8" t="s">
        <v>14</v>
      </c>
      <c r="K97" s="9" t="n">
        <f aca="false">IF(J97="N",SUM(D97,E97,F97),SUM(D97,F97))</f>
        <v>989.69</v>
      </c>
      <c r="L97" s="7" t="n">
        <f aca="false">PRODUCT(I97,K97)</f>
        <v>-27711.32</v>
      </c>
    </row>
    <row r="98" customFormat="false" ht="13.2" hidden="false" customHeight="false" outlineLevel="0" collapsed="false">
      <c r="A98" s="4" t="s">
        <v>12</v>
      </c>
      <c r="B98" s="5" t="s">
        <v>105</v>
      </c>
      <c r="C98" s="6" t="n">
        <v>44152</v>
      </c>
      <c r="D98" s="7" t="n">
        <v>989.69</v>
      </c>
      <c r="E98" s="7" t="n">
        <v>217.73</v>
      </c>
      <c r="F98" s="7" t="n">
        <v>0</v>
      </c>
      <c r="G98" s="6" t="n">
        <v>44182</v>
      </c>
      <c r="H98" s="6" t="n">
        <v>44154</v>
      </c>
      <c r="I98" s="8" t="n">
        <v>-28</v>
      </c>
      <c r="J98" s="8" t="s">
        <v>14</v>
      </c>
      <c r="K98" s="9" t="n">
        <f aca="false">IF(J98="N",SUM(D98,E98,F98),SUM(D98,F98))</f>
        <v>989.69</v>
      </c>
      <c r="L98" s="7" t="n">
        <f aca="false">PRODUCT(I98,K98)</f>
        <v>-27711.32</v>
      </c>
    </row>
    <row r="99" customFormat="false" ht="13.2" hidden="false" customHeight="false" outlineLevel="0" collapsed="false">
      <c r="A99" s="4" t="s">
        <v>12</v>
      </c>
      <c r="B99" s="5" t="s">
        <v>105</v>
      </c>
      <c r="C99" s="6" t="n">
        <v>44152</v>
      </c>
      <c r="D99" s="7" t="n">
        <v>989.69</v>
      </c>
      <c r="E99" s="7" t="n">
        <v>217.73</v>
      </c>
      <c r="F99" s="7" t="n">
        <v>0</v>
      </c>
      <c r="G99" s="6" t="n">
        <v>44182</v>
      </c>
      <c r="H99" s="6" t="n">
        <v>44168</v>
      </c>
      <c r="I99" s="8" t="n">
        <v>-14</v>
      </c>
      <c r="J99" s="8" t="s">
        <v>14</v>
      </c>
      <c r="K99" s="9" t="n">
        <f aca="false">IF(J99="N",SUM(D99,E99,F99),SUM(D99,F99))</f>
        <v>989.69</v>
      </c>
      <c r="L99" s="7" t="n">
        <f aca="false">PRODUCT(I99,K99)</f>
        <v>-13855.66</v>
      </c>
    </row>
    <row r="100" customFormat="false" ht="13.2" hidden="false" customHeight="false" outlineLevel="0" collapsed="false">
      <c r="A100" s="4" t="s">
        <v>12</v>
      </c>
      <c r="B100" s="5" t="s">
        <v>105</v>
      </c>
      <c r="C100" s="6" t="n">
        <v>44152</v>
      </c>
      <c r="D100" s="7" t="n">
        <v>989.69</v>
      </c>
      <c r="E100" s="7" t="n">
        <v>217.73</v>
      </c>
      <c r="F100" s="7" t="n">
        <v>0</v>
      </c>
      <c r="G100" s="6" t="n">
        <v>44182</v>
      </c>
      <c r="H100" s="6" t="n">
        <v>44168</v>
      </c>
      <c r="I100" s="8" t="n">
        <v>-14</v>
      </c>
      <c r="J100" s="8" t="s">
        <v>14</v>
      </c>
      <c r="K100" s="9" t="n">
        <f aca="false">IF(J100="N",SUM(D100,E100,F100),SUM(D100,F100))</f>
        <v>989.69</v>
      </c>
      <c r="L100" s="7" t="n">
        <f aca="false">PRODUCT(I100,K100)</f>
        <v>-13855.66</v>
      </c>
    </row>
    <row r="101" customFormat="false" ht="13.2" hidden="false" customHeight="false" outlineLevel="0" collapsed="false">
      <c r="A101" s="4" t="s">
        <v>12</v>
      </c>
      <c r="B101" s="5" t="s">
        <v>106</v>
      </c>
      <c r="C101" s="6" t="n">
        <v>44154</v>
      </c>
      <c r="D101" s="7" t="n">
        <v>72</v>
      </c>
      <c r="E101" s="7" t="n">
        <v>15.84</v>
      </c>
      <c r="F101" s="7" t="n">
        <v>0</v>
      </c>
      <c r="G101" s="6" t="n">
        <v>44196</v>
      </c>
      <c r="H101" s="6" t="n">
        <v>44155</v>
      </c>
      <c r="I101" s="8" t="n">
        <v>-41</v>
      </c>
      <c r="J101" s="8" t="s">
        <v>14</v>
      </c>
      <c r="K101" s="9" t="n">
        <f aca="false">IF(J101="N",SUM(D101,E101,F101),SUM(D101,F101))</f>
        <v>72</v>
      </c>
      <c r="L101" s="7" t="n">
        <f aca="false">PRODUCT(I101,K101)</f>
        <v>-2952</v>
      </c>
    </row>
    <row r="102" customFormat="false" ht="13.2" hidden="false" customHeight="false" outlineLevel="0" collapsed="false">
      <c r="A102" s="4" t="s">
        <v>12</v>
      </c>
      <c r="B102" s="5" t="s">
        <v>107</v>
      </c>
      <c r="C102" s="6" t="n">
        <v>44153</v>
      </c>
      <c r="D102" s="7" t="n">
        <v>340</v>
      </c>
      <c r="E102" s="7" t="n">
        <v>0</v>
      </c>
      <c r="F102" s="7" t="n">
        <v>0</v>
      </c>
      <c r="G102" s="6" t="n">
        <v>44196</v>
      </c>
      <c r="H102" s="6" t="n">
        <v>44155</v>
      </c>
      <c r="I102" s="8" t="n">
        <v>-41</v>
      </c>
      <c r="J102" s="8" t="s">
        <v>16</v>
      </c>
      <c r="K102" s="9" t="n">
        <f aca="false">IF(J102="N",SUM(D102,E102,F102),SUM(D102,F102))</f>
        <v>340</v>
      </c>
      <c r="L102" s="7" t="n">
        <f aca="false">PRODUCT(I102,K102)</f>
        <v>-13940</v>
      </c>
    </row>
    <row r="103" customFormat="false" ht="13.2" hidden="false" customHeight="false" outlineLevel="0" collapsed="false">
      <c r="A103" s="4" t="s">
        <v>12</v>
      </c>
      <c r="B103" s="5" t="s">
        <v>108</v>
      </c>
      <c r="C103" s="6" t="n">
        <v>44155</v>
      </c>
      <c r="D103" s="7" t="n">
        <v>537</v>
      </c>
      <c r="E103" s="7" t="n">
        <v>118.14</v>
      </c>
      <c r="F103" s="7" t="n">
        <v>0</v>
      </c>
      <c r="G103" s="6" t="n">
        <v>44185</v>
      </c>
      <c r="H103" s="6" t="n">
        <v>44156</v>
      </c>
      <c r="I103" s="8" t="n">
        <v>-29</v>
      </c>
      <c r="J103" s="8" t="s">
        <v>14</v>
      </c>
      <c r="K103" s="9" t="n">
        <f aca="false">IF(J103="N",SUM(D103,E103,F103),SUM(D103,F103))</f>
        <v>537</v>
      </c>
      <c r="L103" s="7" t="n">
        <f aca="false">PRODUCT(I103,K103)</f>
        <v>-15573</v>
      </c>
    </row>
    <row r="104" customFormat="false" ht="13.2" hidden="false" customHeight="false" outlineLevel="0" collapsed="false">
      <c r="A104" s="4" t="s">
        <v>12</v>
      </c>
      <c r="B104" s="5" t="s">
        <v>109</v>
      </c>
      <c r="C104" s="6" t="n">
        <v>44155</v>
      </c>
      <c r="D104" s="7" t="n">
        <v>1250</v>
      </c>
      <c r="E104" s="7" t="n">
        <v>0</v>
      </c>
      <c r="F104" s="7" t="n">
        <v>0</v>
      </c>
      <c r="G104" s="6" t="n">
        <v>44196</v>
      </c>
      <c r="H104" s="6" t="n">
        <v>44159</v>
      </c>
      <c r="I104" s="8" t="n">
        <v>-37</v>
      </c>
      <c r="J104" s="8" t="s">
        <v>16</v>
      </c>
      <c r="K104" s="9" t="n">
        <f aca="false">IF(J104="N",SUM(D104,E104,F104),SUM(D104,F104))</f>
        <v>1250</v>
      </c>
      <c r="L104" s="7" t="n">
        <f aca="false">PRODUCT(I104,K104)</f>
        <v>-46250</v>
      </c>
    </row>
    <row r="105" customFormat="false" ht="13.2" hidden="false" customHeight="false" outlineLevel="0" collapsed="false">
      <c r="A105" s="4" t="s">
        <v>12</v>
      </c>
      <c r="B105" s="5" t="s">
        <v>110</v>
      </c>
      <c r="C105" s="6" t="n">
        <v>44160</v>
      </c>
      <c r="D105" s="7" t="n">
        <v>7820</v>
      </c>
      <c r="E105" s="7" t="n">
        <v>1720.4</v>
      </c>
      <c r="F105" s="7" t="n">
        <v>0</v>
      </c>
      <c r="G105" s="6" t="n">
        <v>44190</v>
      </c>
      <c r="H105" s="6" t="n">
        <v>44161</v>
      </c>
      <c r="I105" s="8" t="n">
        <v>-29</v>
      </c>
      <c r="J105" s="8" t="s">
        <v>14</v>
      </c>
      <c r="K105" s="9" t="n">
        <f aca="false">IF(J105="N",SUM(D105,E105,F105),SUM(D105,F105))</f>
        <v>7820</v>
      </c>
      <c r="L105" s="7" t="n">
        <f aca="false">PRODUCT(I105,K105)</f>
        <v>-226780</v>
      </c>
    </row>
    <row r="106" customFormat="false" ht="13.2" hidden="false" customHeight="false" outlineLevel="0" collapsed="false">
      <c r="A106" s="4" t="s">
        <v>12</v>
      </c>
      <c r="B106" s="5" t="s">
        <v>111</v>
      </c>
      <c r="C106" s="6" t="n">
        <v>44160</v>
      </c>
      <c r="D106" s="7" t="n">
        <v>140</v>
      </c>
      <c r="E106" s="7" t="n">
        <v>0</v>
      </c>
      <c r="F106" s="7" t="n">
        <v>0</v>
      </c>
      <c r="G106" s="6" t="n">
        <v>44191</v>
      </c>
      <c r="H106" s="6" t="n">
        <v>44161</v>
      </c>
      <c r="I106" s="8" t="n">
        <v>-30</v>
      </c>
      <c r="J106" s="8" t="s">
        <v>16</v>
      </c>
      <c r="K106" s="9" t="n">
        <f aca="false">IF(J106="N",SUM(D106,E106,F106),SUM(D106,F106))</f>
        <v>140</v>
      </c>
      <c r="L106" s="7" t="n">
        <f aca="false">PRODUCT(I106,K106)</f>
        <v>-4200</v>
      </c>
    </row>
    <row r="107" customFormat="false" ht="13.2" hidden="false" customHeight="false" outlineLevel="0" collapsed="false">
      <c r="A107" s="4" t="s">
        <v>12</v>
      </c>
      <c r="B107" s="5" t="s">
        <v>112</v>
      </c>
      <c r="C107" s="6" t="n">
        <v>44160</v>
      </c>
      <c r="D107" s="7" t="n">
        <v>110</v>
      </c>
      <c r="E107" s="7" t="n">
        <v>0</v>
      </c>
      <c r="F107" s="7" t="n">
        <v>0</v>
      </c>
      <c r="G107" s="6" t="n">
        <v>44220</v>
      </c>
      <c r="H107" s="6" t="n">
        <v>44161</v>
      </c>
      <c r="I107" s="8" t="n">
        <v>-59</v>
      </c>
      <c r="J107" s="8" t="s">
        <v>16</v>
      </c>
      <c r="K107" s="9" t="n">
        <f aca="false">IF(J107="N",SUM(D107,E107,F107),SUM(D107,F107))</f>
        <v>110</v>
      </c>
      <c r="L107" s="7" t="n">
        <f aca="false">PRODUCT(I107,K107)</f>
        <v>-6490</v>
      </c>
    </row>
    <row r="108" customFormat="false" ht="13.2" hidden="false" customHeight="false" outlineLevel="0" collapsed="false">
      <c r="A108" s="4" t="s">
        <v>12</v>
      </c>
      <c r="B108" s="5" t="s">
        <v>113</v>
      </c>
      <c r="C108" s="6" t="n">
        <v>44161</v>
      </c>
      <c r="D108" s="7" t="n">
        <v>79.8</v>
      </c>
      <c r="E108" s="7" t="n">
        <v>0</v>
      </c>
      <c r="F108" s="7" t="n">
        <v>0</v>
      </c>
      <c r="G108" s="6" t="n">
        <v>44193</v>
      </c>
      <c r="H108" s="6" t="n">
        <v>44167</v>
      </c>
      <c r="I108" s="8" t="n">
        <v>-26</v>
      </c>
      <c r="J108" s="8" t="s">
        <v>16</v>
      </c>
      <c r="K108" s="9" t="n">
        <f aca="false">IF(J108="N",SUM(D108,E108,F108),SUM(D108,F108))</f>
        <v>79.8</v>
      </c>
      <c r="L108" s="7" t="n">
        <f aca="false">PRODUCT(I108,K108)</f>
        <v>-2074.8</v>
      </c>
    </row>
    <row r="109" customFormat="false" ht="13.2" hidden="false" customHeight="false" outlineLevel="0" collapsed="false">
      <c r="A109" s="4" t="s">
        <v>12</v>
      </c>
      <c r="B109" s="5" t="s">
        <v>114</v>
      </c>
      <c r="C109" s="6" t="n">
        <v>44161</v>
      </c>
      <c r="D109" s="7" t="n">
        <v>5512</v>
      </c>
      <c r="E109" s="7" t="n">
        <v>0</v>
      </c>
      <c r="F109" s="7" t="n">
        <v>0</v>
      </c>
      <c r="G109" s="6" t="n">
        <v>44191</v>
      </c>
      <c r="H109" s="6" t="n">
        <v>44168</v>
      </c>
      <c r="I109" s="8" t="n">
        <v>-23</v>
      </c>
      <c r="J109" s="8" t="s">
        <v>16</v>
      </c>
      <c r="K109" s="9" t="n">
        <f aca="false">IF(J109="N",SUM(D109,E109,F109),SUM(D109,F109))</f>
        <v>5512</v>
      </c>
      <c r="L109" s="7" t="n">
        <f aca="false">PRODUCT(I109,K109)</f>
        <v>-126776</v>
      </c>
    </row>
    <row r="110" customFormat="false" ht="13.2" hidden="false" customHeight="false" outlineLevel="0" collapsed="false">
      <c r="A110" s="4" t="s">
        <v>12</v>
      </c>
      <c r="B110" s="5" t="s">
        <v>115</v>
      </c>
      <c r="C110" s="6" t="n">
        <v>44166</v>
      </c>
      <c r="D110" s="7" t="n">
        <v>477.35</v>
      </c>
      <c r="E110" s="7" t="n">
        <v>0</v>
      </c>
      <c r="F110" s="7" t="n">
        <v>0</v>
      </c>
      <c r="G110" s="6" t="n">
        <v>44204</v>
      </c>
      <c r="H110" s="6" t="n">
        <v>44174</v>
      </c>
      <c r="I110" s="8" t="n">
        <v>-30</v>
      </c>
      <c r="J110" s="8" t="s">
        <v>16</v>
      </c>
      <c r="K110" s="9" t="n">
        <f aca="false">IF(J110="N",SUM(D110,E110,F110),SUM(D110,F110))</f>
        <v>477.35</v>
      </c>
      <c r="L110" s="7" t="n">
        <f aca="false">PRODUCT(I110,K110)</f>
        <v>-14320.5</v>
      </c>
    </row>
    <row r="111" customFormat="false" ht="13.2" hidden="false" customHeight="false" outlineLevel="0" collapsed="false">
      <c r="A111" s="4" t="s">
        <v>12</v>
      </c>
      <c r="B111" s="5" t="s">
        <v>116</v>
      </c>
      <c r="C111" s="6" t="n">
        <v>44166</v>
      </c>
      <c r="D111" s="7" t="n">
        <v>440.65</v>
      </c>
      <c r="E111" s="7" t="n">
        <v>0</v>
      </c>
      <c r="F111" s="7" t="n">
        <v>0</v>
      </c>
      <c r="G111" s="6" t="n">
        <v>44204</v>
      </c>
      <c r="H111" s="6" t="n">
        <v>44174</v>
      </c>
      <c r="I111" s="8" t="n">
        <v>-30</v>
      </c>
      <c r="J111" s="8" t="s">
        <v>16</v>
      </c>
      <c r="K111" s="9" t="n">
        <f aca="false">IF(J111="N",SUM(D111,E111,F111),SUM(D111,F111))</f>
        <v>440.65</v>
      </c>
      <c r="L111" s="7" t="n">
        <f aca="false">PRODUCT(I111,K111)</f>
        <v>-13219.5</v>
      </c>
    </row>
    <row r="112" customFormat="false" ht="13.2" hidden="false" customHeight="false" outlineLevel="0" collapsed="false">
      <c r="A112" s="4" t="s">
        <v>12</v>
      </c>
      <c r="B112" s="5" t="s">
        <v>117</v>
      </c>
      <c r="C112" s="6" t="n">
        <v>44165</v>
      </c>
      <c r="D112" s="7" t="n">
        <v>75.99</v>
      </c>
      <c r="E112" s="7" t="n">
        <v>16.72</v>
      </c>
      <c r="F112" s="7" t="n">
        <v>0</v>
      </c>
      <c r="G112" s="6" t="n">
        <v>44165</v>
      </c>
      <c r="H112" s="6" t="n">
        <v>44174</v>
      </c>
      <c r="I112" s="8" t="n">
        <v>9</v>
      </c>
      <c r="J112" s="8" t="s">
        <v>14</v>
      </c>
      <c r="K112" s="9" t="n">
        <f aca="false">IF(J112="N",SUM(D112,E112,F112),SUM(D112,F112))</f>
        <v>75.99</v>
      </c>
      <c r="L112" s="7" t="n">
        <f aca="false">PRODUCT(I112,K112)</f>
        <v>683.91</v>
      </c>
    </row>
    <row r="113" customFormat="false" ht="13.2" hidden="false" customHeight="false" outlineLevel="0" collapsed="false">
      <c r="A113" s="4" t="s">
        <v>12</v>
      </c>
      <c r="B113" s="5" t="s">
        <v>118</v>
      </c>
      <c r="C113" s="6" t="n">
        <v>44174</v>
      </c>
      <c r="D113" s="7" t="n">
        <v>960.02</v>
      </c>
      <c r="E113" s="7" t="n">
        <v>0</v>
      </c>
      <c r="F113" s="7" t="n">
        <v>0</v>
      </c>
      <c r="G113" s="6" t="n">
        <v>44205</v>
      </c>
      <c r="H113" s="6" t="n">
        <v>44177</v>
      </c>
      <c r="I113" s="8" t="n">
        <v>-28</v>
      </c>
      <c r="J113" s="8" t="s">
        <v>16</v>
      </c>
      <c r="K113" s="9" t="n">
        <f aca="false">IF(J113="N",SUM(D113,E113,F113),SUM(D113,F113))</f>
        <v>960.02</v>
      </c>
      <c r="L113" s="7" t="n">
        <f aca="false">PRODUCT(I113,K113)</f>
        <v>-26880.56</v>
      </c>
    </row>
    <row r="114" customFormat="false" ht="13.2" hidden="false" customHeight="false" outlineLevel="0" collapsed="false">
      <c r="A114" s="4" t="s">
        <v>12</v>
      </c>
      <c r="B114" s="5" t="s">
        <v>119</v>
      </c>
      <c r="C114" s="6" t="n">
        <v>44165</v>
      </c>
      <c r="D114" s="7" t="n">
        <v>856</v>
      </c>
      <c r="E114" s="7" t="n">
        <v>17.6</v>
      </c>
      <c r="F114" s="7" t="n">
        <v>0</v>
      </c>
      <c r="G114" s="6" t="n">
        <v>44165</v>
      </c>
      <c r="H114" s="6" t="n">
        <v>44177</v>
      </c>
      <c r="I114" s="8" t="n">
        <v>12</v>
      </c>
      <c r="J114" s="8" t="s">
        <v>14</v>
      </c>
      <c r="K114" s="9" t="n">
        <f aca="false">IF(J114="N",SUM(D114,E114,F114),SUM(D114,F114))</f>
        <v>856</v>
      </c>
      <c r="L114" s="7" t="n">
        <f aca="false">PRODUCT(I114,K114)</f>
        <v>10272</v>
      </c>
    </row>
    <row r="115" customFormat="false" ht="13.2" hidden="false" customHeight="false" outlineLevel="0" collapsed="false">
      <c r="A115" s="4" t="s">
        <v>12</v>
      </c>
      <c r="B115" s="5" t="s">
        <v>120</v>
      </c>
      <c r="C115" s="6" t="n">
        <v>44174</v>
      </c>
      <c r="D115" s="7" t="n">
        <v>950</v>
      </c>
      <c r="E115" s="7" t="n">
        <v>209</v>
      </c>
      <c r="F115" s="7" t="n">
        <v>0</v>
      </c>
      <c r="G115" s="6" t="n">
        <v>44227</v>
      </c>
      <c r="H115" s="6" t="n">
        <v>44177</v>
      </c>
      <c r="I115" s="8" t="n">
        <v>-50</v>
      </c>
      <c r="J115" s="8" t="s">
        <v>14</v>
      </c>
      <c r="K115" s="9" t="n">
        <f aca="false">IF(J115="N",SUM(D115,E115,F115),SUM(D115,F115))</f>
        <v>950</v>
      </c>
      <c r="L115" s="7" t="n">
        <f aca="false">PRODUCT(I115,K115)</f>
        <v>-47500</v>
      </c>
    </row>
    <row r="116" customFormat="false" ht="13.2" hidden="false" customHeight="false" outlineLevel="0" collapsed="false">
      <c r="A116" s="4" t="s">
        <v>12</v>
      </c>
      <c r="B116" s="5" t="s">
        <v>121</v>
      </c>
      <c r="C116" s="6" t="n">
        <v>44179</v>
      </c>
      <c r="D116" s="7" t="n">
        <v>94.77</v>
      </c>
      <c r="E116" s="7" t="n">
        <v>0</v>
      </c>
      <c r="F116" s="7" t="n">
        <v>0</v>
      </c>
      <c r="G116" s="6" t="n">
        <v>44209</v>
      </c>
      <c r="H116" s="6" t="n">
        <v>44180</v>
      </c>
      <c r="I116" s="8" t="n">
        <v>-29</v>
      </c>
      <c r="J116" s="8" t="s">
        <v>16</v>
      </c>
      <c r="K116" s="9" t="n">
        <f aca="false">IF(J116="N",SUM(D116,E116,F116),SUM(D116,F116))</f>
        <v>94.77</v>
      </c>
      <c r="L116" s="7" t="n">
        <f aca="false">PRODUCT(I116,K116)</f>
        <v>-2748.33</v>
      </c>
    </row>
    <row r="117" customFormat="false" ht="13.2" hidden="false" customHeight="false" outlineLevel="0" collapsed="false">
      <c r="A117" s="4" t="s">
        <v>12</v>
      </c>
      <c r="B117" s="5" t="s">
        <v>122</v>
      </c>
      <c r="C117" s="6" t="n">
        <v>44179</v>
      </c>
      <c r="D117" s="7" t="n">
        <v>195</v>
      </c>
      <c r="E117" s="7" t="n">
        <v>42.9</v>
      </c>
      <c r="F117" s="7" t="n">
        <v>0</v>
      </c>
      <c r="G117" s="6" t="n">
        <v>44255</v>
      </c>
      <c r="H117" s="6" t="n">
        <v>44180</v>
      </c>
      <c r="I117" s="8" t="n">
        <v>-75</v>
      </c>
      <c r="J117" s="8" t="s">
        <v>14</v>
      </c>
      <c r="K117" s="9" t="n">
        <f aca="false">IF(J117="N",SUM(D117,E117,F117),SUM(D117,F117))</f>
        <v>195</v>
      </c>
      <c r="L117" s="7" t="n">
        <f aca="false">PRODUCT(I117,K117)</f>
        <v>-14625</v>
      </c>
    </row>
    <row r="118" customFormat="false" ht="13.2" hidden="false" customHeight="false" outlineLevel="0" collapsed="false">
      <c r="A118" s="4" t="s">
        <v>12</v>
      </c>
      <c r="B118" s="5" t="s">
        <v>123</v>
      </c>
      <c r="C118" s="6" t="n">
        <v>44176</v>
      </c>
      <c r="D118" s="7" t="n">
        <v>790</v>
      </c>
      <c r="E118" s="7" t="n">
        <v>173.8</v>
      </c>
      <c r="F118" s="7" t="n">
        <v>0</v>
      </c>
      <c r="G118" s="6" t="n">
        <v>44207</v>
      </c>
      <c r="H118" s="6" t="n">
        <v>44181</v>
      </c>
      <c r="I118" s="8" t="n">
        <v>-26</v>
      </c>
      <c r="J118" s="8" t="s">
        <v>14</v>
      </c>
      <c r="K118" s="9" t="n">
        <f aca="false">IF(J118="N",SUM(D118,E118,F118),SUM(D118,F118))</f>
        <v>790</v>
      </c>
      <c r="L118" s="7" t="n">
        <f aca="false">PRODUCT(I118,K118)</f>
        <v>-20540</v>
      </c>
    </row>
    <row r="119" customFormat="false" ht="13.8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0" t="s">
        <v>124</v>
      </c>
      <c r="K119" s="11" t="n">
        <f aca="false">SUM(K2:K118)</f>
        <v>103002.78</v>
      </c>
      <c r="L119" s="12" t="n">
        <f aca="false">SUM(L2:L118)</f>
        <v>-1622261.75</v>
      </c>
    </row>
    <row r="120" customFormat="false" ht="13.2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3"/>
    </row>
    <row r="121" customFormat="false" ht="13.2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3"/>
    </row>
    <row r="122" customFormat="false" ht="13.2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3"/>
    </row>
    <row r="123" customFormat="false" ht="13.2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3"/>
    </row>
    <row r="124" customFormat="false" ht="13.2" hidden="false" customHeight="false" outlineLevel="0" collapsed="false">
      <c r="A124" s="1"/>
      <c r="B124" s="14" t="s">
        <v>125</v>
      </c>
      <c r="C124" s="1"/>
      <c r="D124" s="1"/>
      <c r="E124" s="1"/>
      <c r="F124" s="1"/>
      <c r="G124" s="1"/>
      <c r="H124" s="1"/>
      <c r="I124" s="1"/>
      <c r="J124" s="1"/>
      <c r="K124" s="13"/>
    </row>
    <row r="125" customFormat="false" ht="13.2" hidden="false" customHeight="false" outlineLevel="0" collapsed="false">
      <c r="A125" s="15" t="s">
        <v>126</v>
      </c>
      <c r="B125" s="14" t="s">
        <v>127</v>
      </c>
      <c r="C125" s="16" t="n">
        <f aca="false">L119/K119</f>
        <v>-15.7496889889768</v>
      </c>
      <c r="D125" s="1"/>
      <c r="E125" s="1"/>
      <c r="F125" s="1"/>
      <c r="G125" s="1"/>
      <c r="H125" s="1"/>
      <c r="I125" s="1"/>
      <c r="J125" s="1"/>
      <c r="K125" s="13"/>
    </row>
    <row r="126" customFormat="false" ht="13.2" hidden="false" customHeight="false" outlineLevel="0" collapsed="false">
      <c r="A126" s="1"/>
      <c r="B126" s="14" t="s">
        <v>128</v>
      </c>
      <c r="C126" s="1"/>
      <c r="D126" s="1"/>
      <c r="E126" s="1"/>
      <c r="F126" s="1"/>
      <c r="G126" s="1"/>
      <c r="H126" s="1"/>
      <c r="I126" s="1"/>
      <c r="J126" s="1"/>
      <c r="K126" s="13"/>
    </row>
    <row r="127" customFormat="false" ht="13.2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3"/>
    </row>
    <row r="128" customFormat="false" ht="13.2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3"/>
    </row>
    <row r="129" customFormat="false" ht="13.2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3"/>
    </row>
    <row r="130" customFormat="false" ht="13.2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3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sga</dc:creator>
  <dc:description/>
  <dc:language>en-US</dc:language>
  <cp:lastModifiedBy>amm02</cp:lastModifiedBy>
  <cp:lastPrinted>2021-01-09T07:20:48Z</cp:lastPrinted>
  <dcterms:modified xsi:type="dcterms:W3CDTF">2021-01-11T09:02:37Z</dcterms:modified>
  <cp:revision>0</cp:revision>
  <dc:subject/>
  <dc:title/>
</cp:coreProperties>
</file>