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Anno</t>
  </si>
  <si>
    <t xml:space="preserve">Documento</t>
  </si>
  <si>
    <t xml:space="preserve">Data</t>
  </si>
  <si>
    <t xml:space="preserve">Importo</t>
  </si>
  <si>
    <t xml:space="preserve">IVA</t>
  </si>
  <si>
    <t xml:space="preserve">Oneri</t>
  </si>
  <si>
    <t xml:space="preserve">Data Scadenza</t>
  </si>
  <si>
    <t xml:space="preserve">Data Movimento</t>
  </si>
  <si>
    <t xml:space="preserve">Ritardo gg</t>
  </si>
  <si>
    <t xml:space="preserve">Soggetto a Split-Payment</t>
  </si>
  <si>
    <t xml:space="preserve">Importo Fatture Pagate nel periodo</t>
  </si>
  <si>
    <t xml:space="preserve">Imp.Fatt X Ritardo gg</t>
  </si>
  <si>
    <t xml:space="preserve">2021</t>
  </si>
  <si>
    <t xml:space="preserve">197-PA/2021</t>
  </si>
  <si>
    <t xml:space="preserve">S</t>
  </si>
  <si>
    <t xml:space="preserve">A20020211000027623</t>
  </si>
  <si>
    <t xml:space="preserve">13 PA/ 2021</t>
  </si>
  <si>
    <t xml:space="preserve">N</t>
  </si>
  <si>
    <t xml:space="preserve">21PAS0009915</t>
  </si>
  <si>
    <t xml:space="preserve">1021178563</t>
  </si>
  <si>
    <t xml:space="preserve">00072/02</t>
  </si>
  <si>
    <t xml:space="preserve">2021004422</t>
  </si>
  <si>
    <t xml:space="preserve">000997/PA</t>
  </si>
  <si>
    <t xml:space="preserve">315</t>
  </si>
  <si>
    <t xml:space="preserve">H00687</t>
  </si>
  <si>
    <t xml:space="preserve">1/917</t>
  </si>
  <si>
    <t xml:space="preserve">431/PA</t>
  </si>
  <si>
    <t xml:space="preserve">1021234247</t>
  </si>
  <si>
    <t xml:space="preserve">Totali </t>
  </si>
  <si>
    <t xml:space="preserve">Totale colonna L</t>
  </si>
  <si>
    <t xml:space="preserve">Indice pagamenti=</t>
  </si>
  <si>
    <t xml:space="preserve">----------------------------------  = </t>
  </si>
  <si>
    <t xml:space="preserve">Totale colonna 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,##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5.41"/>
    <col collapsed="false" customWidth="true" hidden="false" outlineLevel="0" max="3" min="3" style="0" width="13.7"/>
    <col collapsed="false" customWidth="true" hidden="false" outlineLevel="0" max="6" min="4" style="0" width="9.7"/>
    <col collapsed="false" customWidth="true" hidden="false" outlineLevel="0" max="8" min="7" style="0" width="15.56"/>
    <col collapsed="false" customWidth="true" hidden="false" outlineLevel="0" max="9" min="9" style="0" width="9.7"/>
    <col collapsed="false" customWidth="true" hidden="false" outlineLevel="0" max="10" min="10" style="0" width="15.56"/>
    <col collapsed="false" customWidth="true" hidden="false" outlineLevel="0" max="12" min="11" style="0" width="31.28"/>
  </cols>
  <sheetData>
    <row r="1" customFormat="false" ht="30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/>
      <c r="N1" s="3"/>
    </row>
    <row r="2" customFormat="false" ht="12.75" hidden="false" customHeight="false" outlineLevel="0" collapsed="false">
      <c r="A2" s="4" t="s">
        <v>12</v>
      </c>
      <c r="B2" s="5" t="s">
        <v>13</v>
      </c>
      <c r="C2" s="6" t="n">
        <v>44364</v>
      </c>
      <c r="D2" s="7" t="n">
        <v>105.03</v>
      </c>
      <c r="E2" s="7" t="n">
        <v>23.11</v>
      </c>
      <c r="F2" s="7" t="n">
        <v>0</v>
      </c>
      <c r="G2" s="6" t="n">
        <v>44394</v>
      </c>
      <c r="H2" s="6" t="n">
        <v>44383</v>
      </c>
      <c r="I2" s="4" t="n">
        <v>-11</v>
      </c>
      <c r="J2" s="4" t="s">
        <v>14</v>
      </c>
      <c r="K2" s="7" t="n">
        <f aca="false">IF(J2="N",SUM(D2,E2,F2),SUM(D2,F2))</f>
        <v>105.03</v>
      </c>
      <c r="L2" s="7" t="n">
        <f aca="false">PRODUCT(I2,K2)</f>
        <v>-1155.33</v>
      </c>
      <c r="M2" s="3"/>
      <c r="N2" s="3"/>
    </row>
    <row r="3" customFormat="false" ht="12.75" hidden="false" customHeight="false" outlineLevel="0" collapsed="false">
      <c r="A3" s="4" t="s">
        <v>12</v>
      </c>
      <c r="B3" s="5" t="s">
        <v>15</v>
      </c>
      <c r="C3" s="6" t="n">
        <v>44377</v>
      </c>
      <c r="D3" s="7" t="n">
        <v>195</v>
      </c>
      <c r="E3" s="7" t="n">
        <v>42.9</v>
      </c>
      <c r="F3" s="7" t="n">
        <v>0</v>
      </c>
      <c r="G3" s="6" t="n">
        <v>44439</v>
      </c>
      <c r="H3" s="6" t="n">
        <v>44383</v>
      </c>
      <c r="I3" s="4" t="n">
        <v>-56</v>
      </c>
      <c r="J3" s="4" t="s">
        <v>14</v>
      </c>
      <c r="K3" s="7" t="n">
        <f aca="false">IF(J3="N",SUM(D3,E3,F3),SUM(D3,F3))</f>
        <v>195</v>
      </c>
      <c r="L3" s="7" t="n">
        <f aca="false">PRODUCT(I3,K3)</f>
        <v>-10920</v>
      </c>
      <c r="M3" s="3"/>
      <c r="N3" s="3"/>
    </row>
    <row r="4" customFormat="false" ht="12.75" hidden="false" customHeight="false" outlineLevel="0" collapsed="false">
      <c r="A4" s="4" t="s">
        <v>12</v>
      </c>
      <c r="B4" s="5" t="s">
        <v>16</v>
      </c>
      <c r="C4" s="6" t="n">
        <v>44378</v>
      </c>
      <c r="D4" s="7" t="n">
        <v>746.64</v>
      </c>
      <c r="E4" s="7" t="n">
        <v>0</v>
      </c>
      <c r="F4" s="7" t="n">
        <v>0</v>
      </c>
      <c r="G4" s="6" t="n">
        <v>44412</v>
      </c>
      <c r="H4" s="6" t="n">
        <v>44383</v>
      </c>
      <c r="I4" s="4" t="n">
        <v>-29</v>
      </c>
      <c r="J4" s="4" t="s">
        <v>17</v>
      </c>
      <c r="K4" s="7" t="n">
        <f aca="false">IF(J4="N",SUM(D4,E4,F4),SUM(D4,F4))</f>
        <v>746.64</v>
      </c>
      <c r="L4" s="7" t="n">
        <f aca="false">PRODUCT(I4,K4)</f>
        <v>-21652.56</v>
      </c>
      <c r="M4" s="3"/>
      <c r="N4" s="3"/>
    </row>
    <row r="5" customFormat="false" ht="12.75" hidden="false" customHeight="false" outlineLevel="0" collapsed="false">
      <c r="A5" s="4" t="s">
        <v>12</v>
      </c>
      <c r="B5" s="5" t="s">
        <v>18</v>
      </c>
      <c r="C5" s="6" t="n">
        <v>44377</v>
      </c>
      <c r="D5" s="7" t="n">
        <v>17.49</v>
      </c>
      <c r="E5" s="3" t="n">
        <v>3.85</v>
      </c>
      <c r="F5" s="3" t="n">
        <v>0</v>
      </c>
      <c r="G5" s="6" t="n">
        <v>44377</v>
      </c>
      <c r="H5" s="6" t="n">
        <v>44411</v>
      </c>
      <c r="I5" s="8" t="n">
        <v>34</v>
      </c>
      <c r="J5" s="8" t="s">
        <v>14</v>
      </c>
      <c r="K5" s="3" t="n">
        <f aca="false">IF(J5="N",SUM(D5,E5,F5),SUM(D5,F5))</f>
        <v>17.49</v>
      </c>
      <c r="L5" s="3" t="n">
        <f aca="false">PRODUCT(I5,K5)</f>
        <v>594.66</v>
      </c>
      <c r="M5" s="3"/>
      <c r="N5" s="3"/>
    </row>
    <row r="6" customFormat="false" ht="12.75" hidden="false" customHeight="false" outlineLevel="0" collapsed="false">
      <c r="A6" s="8" t="s">
        <v>12</v>
      </c>
      <c r="B6" s="9" t="s">
        <v>19</v>
      </c>
      <c r="C6" s="6" t="n">
        <v>44397</v>
      </c>
      <c r="D6" s="3" t="n">
        <v>24.15</v>
      </c>
      <c r="E6" s="3" t="n">
        <v>0</v>
      </c>
      <c r="F6" s="3" t="n">
        <v>0</v>
      </c>
      <c r="G6" s="6" t="n">
        <v>44427</v>
      </c>
      <c r="H6" s="6" t="n">
        <v>44426</v>
      </c>
      <c r="I6" s="8" t="n">
        <v>-1</v>
      </c>
      <c r="J6" s="8" t="s">
        <v>17</v>
      </c>
      <c r="K6" s="3" t="n">
        <f aca="false">IF(J6="N",SUM(D6,E6,F6),SUM(D6,F6))</f>
        <v>24.15</v>
      </c>
      <c r="L6" s="3" t="n">
        <f aca="false">PRODUCT(I6,K6)</f>
        <v>-24.15</v>
      </c>
      <c r="M6" s="3"/>
      <c r="N6" s="3"/>
    </row>
    <row r="7" customFormat="false" ht="12.75" hidden="false" customHeight="false" outlineLevel="0" collapsed="false">
      <c r="A7" s="8" t="s">
        <v>12</v>
      </c>
      <c r="B7" s="9" t="s">
        <v>20</v>
      </c>
      <c r="C7" s="6" t="n">
        <v>44439</v>
      </c>
      <c r="D7" s="3" t="n">
        <v>358.9</v>
      </c>
      <c r="E7" s="3" t="n">
        <v>78.96</v>
      </c>
      <c r="F7" s="3" t="n">
        <v>0</v>
      </c>
      <c r="G7" s="6" t="n">
        <v>44469</v>
      </c>
      <c r="H7" s="6" t="n">
        <v>44460</v>
      </c>
      <c r="I7" s="8" t="n">
        <v>-9</v>
      </c>
      <c r="J7" s="8" t="s">
        <v>14</v>
      </c>
      <c r="K7" s="3" t="n">
        <f aca="false">IF(J7="N",SUM(D7,E7,F7),SUM(D7,F7))</f>
        <v>358.9</v>
      </c>
      <c r="L7" s="3" t="n">
        <f aca="false">PRODUCT(I7,K7)</f>
        <v>-3230.1</v>
      </c>
      <c r="M7" s="3"/>
      <c r="N7" s="3"/>
    </row>
    <row r="8" customFormat="false" ht="12.75" hidden="false" customHeight="false" outlineLevel="0" collapsed="false">
      <c r="A8" s="8" t="s">
        <v>12</v>
      </c>
      <c r="B8" s="9" t="s">
        <v>21</v>
      </c>
      <c r="C8" s="6" t="n">
        <v>44438</v>
      </c>
      <c r="D8" s="3" t="n">
        <v>119.9</v>
      </c>
      <c r="E8" s="3" t="n">
        <v>26.38</v>
      </c>
      <c r="F8" s="3" t="n">
        <v>0</v>
      </c>
      <c r="G8" s="6" t="n">
        <v>44469</v>
      </c>
      <c r="H8" s="6" t="n">
        <v>44460</v>
      </c>
      <c r="I8" s="8" t="n">
        <v>-9</v>
      </c>
      <c r="J8" s="8" t="s">
        <v>14</v>
      </c>
      <c r="K8" s="3" t="n">
        <f aca="false">IF(J8="N",SUM(D8,E8,F8),SUM(D8,F8))</f>
        <v>119.9</v>
      </c>
      <c r="L8" s="3" t="n">
        <f aca="false">PRODUCT(I8,K8)</f>
        <v>-1079.1</v>
      </c>
      <c r="M8" s="3"/>
      <c r="N8" s="3"/>
    </row>
    <row r="9" customFormat="false" ht="12.75" hidden="false" customHeight="false" outlineLevel="0" collapsed="false">
      <c r="A9" s="8" t="s">
        <v>12</v>
      </c>
      <c r="B9" s="9" t="s">
        <v>22</v>
      </c>
      <c r="C9" s="6" t="n">
        <v>44435</v>
      </c>
      <c r="D9" s="3" t="n">
        <v>1778</v>
      </c>
      <c r="E9" s="3" t="n">
        <v>391.16</v>
      </c>
      <c r="F9" s="3" t="n">
        <v>0</v>
      </c>
      <c r="G9" s="6" t="n">
        <v>44466</v>
      </c>
      <c r="H9" s="6" t="n">
        <v>44460</v>
      </c>
      <c r="I9" s="8" t="n">
        <v>-6</v>
      </c>
      <c r="J9" s="8" t="s">
        <v>14</v>
      </c>
      <c r="K9" s="3" t="n">
        <f aca="false">IF(J9="N",SUM(D9,E9,F9),SUM(D9,F9))</f>
        <v>1778</v>
      </c>
      <c r="L9" s="3" t="n">
        <f aca="false">PRODUCT(I9,K9)</f>
        <v>-10668</v>
      </c>
      <c r="M9" s="3"/>
      <c r="N9" s="3"/>
    </row>
    <row r="10" customFormat="false" ht="12.75" hidden="false" customHeight="false" outlineLevel="0" collapsed="false">
      <c r="A10" s="8" t="s">
        <v>12</v>
      </c>
      <c r="B10" s="9" t="s">
        <v>23</v>
      </c>
      <c r="C10" s="6" t="n">
        <v>44442</v>
      </c>
      <c r="D10" s="3" t="n">
        <v>100</v>
      </c>
      <c r="E10" s="3" t="n">
        <v>0</v>
      </c>
      <c r="F10" s="3" t="n">
        <v>0</v>
      </c>
      <c r="G10" s="6" t="n">
        <v>44500</v>
      </c>
      <c r="H10" s="6" t="n">
        <v>44460</v>
      </c>
      <c r="I10" s="8" t="n">
        <v>-40</v>
      </c>
      <c r="J10" s="8" t="s">
        <v>17</v>
      </c>
      <c r="K10" s="3" t="n">
        <f aca="false">IF(J10="N",SUM(D10,E10,F10),SUM(D10,F10))</f>
        <v>100</v>
      </c>
      <c r="L10" s="3" t="n">
        <f aca="false">PRODUCT(I10,K10)</f>
        <v>-4000</v>
      </c>
      <c r="M10" s="3"/>
      <c r="N10" s="3"/>
    </row>
    <row r="11" customFormat="false" ht="12.75" hidden="false" customHeight="false" outlineLevel="0" collapsed="false">
      <c r="A11" s="8" t="s">
        <v>12</v>
      </c>
      <c r="B11" s="9" t="s">
        <v>24</v>
      </c>
      <c r="C11" s="6" t="n">
        <v>44439</v>
      </c>
      <c r="D11" s="3" t="n">
        <v>408</v>
      </c>
      <c r="E11" s="3" t="n">
        <v>20.4</v>
      </c>
      <c r="F11" s="3" t="n">
        <v>0</v>
      </c>
      <c r="G11" s="6" t="n">
        <v>44500</v>
      </c>
      <c r="H11" s="6" t="n">
        <v>44460</v>
      </c>
      <c r="I11" s="8" t="n">
        <v>-40</v>
      </c>
      <c r="J11" s="8" t="s">
        <v>14</v>
      </c>
      <c r="K11" s="3" t="n">
        <f aca="false">IF(J11="N",SUM(D11,E11,F11),SUM(D11,F11))</f>
        <v>408</v>
      </c>
      <c r="L11" s="3" t="n">
        <f aca="false">PRODUCT(I11,K11)</f>
        <v>-16320</v>
      </c>
      <c r="M11" s="3"/>
      <c r="N11" s="3"/>
    </row>
    <row r="12" customFormat="false" ht="12.75" hidden="false" customHeight="false" outlineLevel="0" collapsed="false">
      <c r="A12" s="8" t="s">
        <v>12</v>
      </c>
      <c r="B12" s="9" t="s">
        <v>25</v>
      </c>
      <c r="C12" s="6" t="n">
        <v>44449</v>
      </c>
      <c r="D12" s="3" t="n">
        <v>290</v>
      </c>
      <c r="E12" s="3" t="n">
        <v>63.8</v>
      </c>
      <c r="F12" s="3" t="n">
        <v>0</v>
      </c>
      <c r="G12" s="6" t="n">
        <v>44500</v>
      </c>
      <c r="H12" s="6" t="n">
        <v>44460</v>
      </c>
      <c r="I12" s="8" t="n">
        <v>-40</v>
      </c>
      <c r="J12" s="8" t="s">
        <v>14</v>
      </c>
      <c r="K12" s="3" t="n">
        <f aca="false">IF(J12="N",SUM(D12,E12,F12),SUM(D12,F12))</f>
        <v>290</v>
      </c>
      <c r="L12" s="3" t="n">
        <f aca="false">PRODUCT(I12,K12)</f>
        <v>-11600</v>
      </c>
      <c r="M12" s="3"/>
      <c r="N12" s="3"/>
    </row>
    <row r="13" customFormat="false" ht="12.75" hidden="false" customHeight="false" outlineLevel="0" collapsed="false">
      <c r="A13" s="8" t="s">
        <v>12</v>
      </c>
      <c r="B13" s="9" t="s">
        <v>26</v>
      </c>
      <c r="C13" s="6" t="n">
        <v>44456</v>
      </c>
      <c r="D13" s="3" t="n">
        <v>70</v>
      </c>
      <c r="E13" s="3" t="n">
        <v>15.4</v>
      </c>
      <c r="F13" s="3" t="n">
        <v>0</v>
      </c>
      <c r="G13" s="6" t="n">
        <v>44486</v>
      </c>
      <c r="H13" s="6" t="n">
        <v>44460</v>
      </c>
      <c r="I13" s="8" t="n">
        <v>-26</v>
      </c>
      <c r="J13" s="8" t="s">
        <v>14</v>
      </c>
      <c r="K13" s="3" t="n">
        <f aca="false">IF(J13="N",SUM(D13,E13,F13),SUM(D13,F13))</f>
        <v>70</v>
      </c>
      <c r="L13" s="3" t="n">
        <f aca="false">PRODUCT(I13,K13)</f>
        <v>-1820</v>
      </c>
      <c r="M13" s="3"/>
      <c r="N13" s="3"/>
    </row>
    <row r="14" customFormat="false" ht="12.75" hidden="false" customHeight="false" outlineLevel="0" collapsed="false">
      <c r="A14" s="3" t="s">
        <v>12</v>
      </c>
      <c r="B14" s="9" t="s">
        <v>27</v>
      </c>
      <c r="C14" s="6" t="n">
        <v>44459</v>
      </c>
      <c r="D14" s="3" t="n">
        <v>115.06</v>
      </c>
      <c r="E14" s="3" t="n">
        <v>0</v>
      </c>
      <c r="F14" s="3" t="n">
        <v>0</v>
      </c>
      <c r="G14" s="6" t="n">
        <v>44489</v>
      </c>
      <c r="H14" s="6" t="n">
        <v>44460</v>
      </c>
      <c r="I14" s="8" t="n">
        <v>-29</v>
      </c>
      <c r="J14" s="8" t="s">
        <v>17</v>
      </c>
      <c r="K14" s="3" t="n">
        <f aca="false">IF(J14="N",SUM(D14,E14,F14),SUM(D14,F14))</f>
        <v>115.06</v>
      </c>
      <c r="L14" s="3" t="n">
        <f aca="false">PRODUCT(I14,K14)</f>
        <v>-3336.74</v>
      </c>
      <c r="M14" s="3"/>
      <c r="N14" s="3"/>
    </row>
    <row r="15" customFormat="false" ht="15" hidden="false" customHeight="false" outlineLevel="0" collapsed="false">
      <c r="A15" s="3"/>
      <c r="B15" s="9"/>
      <c r="C15" s="3"/>
      <c r="D15" s="3"/>
      <c r="E15" s="3"/>
      <c r="F15" s="3"/>
      <c r="G15" s="3"/>
      <c r="H15" s="6"/>
      <c r="I15" s="3"/>
      <c r="J15" s="1" t="s">
        <v>28</v>
      </c>
      <c r="K15" s="10" t="n">
        <f aca="false">SUM(K2:K14)</f>
        <v>4328.17</v>
      </c>
      <c r="L15" s="10" t="n">
        <f aca="false">SUM(L2:L14)</f>
        <v>-85211.32</v>
      </c>
      <c r="M15" s="3"/>
      <c r="N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2.75" hidden="false" customHeight="false" outlineLevel="0" collapsed="false">
      <c r="A20" s="3"/>
      <c r="B20" s="11" t="s">
        <v>29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2.75" hidden="false" customHeight="false" outlineLevel="0" collapsed="false">
      <c r="A21" s="12" t="s">
        <v>30</v>
      </c>
      <c r="B21" s="11" t="s">
        <v>31</v>
      </c>
      <c r="C21" s="13" t="n">
        <f aca="false">L15/K15</f>
        <v>-19.6876093129429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2.75" hidden="false" customHeight="false" outlineLevel="0" collapsed="false">
      <c r="A22" s="3"/>
      <c r="B22" s="11" t="s">
        <v>32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sga</cp:lastModifiedBy>
  <dcterms:modified xsi:type="dcterms:W3CDTF">2021-10-22T13:49:51Z</dcterms:modified>
  <cp:revision>0</cp:revision>
  <dc:subject/>
  <dc:title/>
</cp:coreProperties>
</file>